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 name="Payback" sheetId="2" state="visible" r:id="rId3"/>
    <sheet name="Box Labels" sheetId="3" state="visible" r:id="rId4"/>
    <sheet name="Box Labels 2" sheetId="4" state="visible" r:id="rId5"/>
    <sheet name="Conversions" sheetId="5" state="visible" r:id="rId6"/>
    <sheet name="Energy" sheetId="6" state="visible" r:id="rId7"/>
    <sheet name="Ver. 0.99" sheetId="7" state="visible" r:id="rId8"/>
  </sheets>
  <definedNames>
    <definedName function="false" hidden="false" localSheetId="2" name="_xlnm.Print_Area" vbProcedure="false">'Box Labels'!$H$24:$P$67</definedName>
    <definedName function="false" hidden="false" localSheetId="3" name="_xlnm.Print_Area" vbProcedure="false">'Box Labels 2'!$H$25:$U$93</definedName>
    <definedName function="false" hidden="false" localSheetId="4" name="_xlnm.Print_Area" vbProcedure="false">Conversions!$A$3:$J$24</definedName>
    <definedName function="false" hidden="false" localSheetId="0" name="_xlnm.Print_Area" vbProcedure="false">Costs!$A$1:$J$26</definedName>
    <definedName function="false" hidden="false" localSheetId="5" name="_xlnm.Print_Area" vbProcedure="false">Energy!$B$4:$G$16</definedName>
    <definedName function="false" hidden="false" localSheetId="1" name="_xlnm.Print_Area" vbProcedure="false">Payback!$A$1:$O$26</definedName>
    <definedName function="false" hidden="false" name="Bullet1000" vbProcedure="false">#REF!</definedName>
    <definedName function="false" hidden="false" name="Bullet10000" vbProcedure="false">#REF!</definedName>
    <definedName function="false" hidden="false" name="Bullet500" vbProcedure="false">#REF!</definedName>
    <definedName function="false" hidden="false" name="Bullet5000" vbProcedure="false">#REF!</definedName>
    <definedName function="false" hidden="false" name="BulletBrand" vbProcedure="false">'Box Labels'!$C$4</definedName>
    <definedName function="false" hidden="false" name="BulletType" vbProcedure="false">'Box Labels'!$C$5</definedName>
    <definedName function="false" hidden="false" name="BulletWeight" vbProcedure="false">'Box Labels'!$C$6</definedName>
    <definedName function="false" hidden="false" name="Caliber" vbProcedure="false">'Box Labels'!$C$2</definedName>
    <definedName function="false" hidden="false" name="CaseType" vbProcedure="false">'Box Labels'!$C$3</definedName>
    <definedName function="false" hidden="false" name="EstVelocity" vbProcedure="false">'Box Labels'!$F$7</definedName>
    <definedName function="false" hidden="false" name="Label1" vbProcedure="false">'Box Labels'!$C$15</definedName>
    <definedName function="false" hidden="false" name="Label10" vbProcedure="false">'Box Labels'!$D$27</definedName>
    <definedName function="false" hidden="false" name="Label11" vbProcedure="false">'Box Labels'!$C$30</definedName>
    <definedName function="false" hidden="false" name="Label12" vbProcedure="false">'Box Labels'!$D$30</definedName>
    <definedName function="false" hidden="false" name="Label2" vbProcedure="false">'Box Labels'!$D$15</definedName>
    <definedName function="false" hidden="false" name="Label3" vbProcedure="false">'Box Labels'!$C$18</definedName>
    <definedName function="false" hidden="false" name="Label4" vbProcedure="false">'Box Labels'!$D$18</definedName>
    <definedName function="false" hidden="false" name="Label5" vbProcedure="false">'Box Labels'!$C$21</definedName>
    <definedName function="false" hidden="false" name="Label6" vbProcedure="false">'Box Labels'!$D$21</definedName>
    <definedName function="false" hidden="false" name="label7" vbProcedure="false">'Box Labels'!$C$24</definedName>
    <definedName function="false" hidden="false" name="Label8" vbProcedure="false">'Box Labels'!$D$24</definedName>
    <definedName function="false" hidden="false" name="Label9" vbProcedure="false">'Box Labels'!$C$27</definedName>
    <definedName function="false" hidden="false" name="LabelB1" vbProcedure="false">'Box Labels 2'!$C$10</definedName>
    <definedName function="false" hidden="false" name="LabelB10" vbProcedure="false">'Box Labels 2'!$C$13</definedName>
    <definedName function="false" hidden="false" name="LabelB11" vbProcedure="false">'Box Labels 2'!$D$13</definedName>
    <definedName function="false" hidden="false" name="LabelB12" vbProcedure="false">'Box Labels 2'!$E$13</definedName>
    <definedName function="false" hidden="false" name="LabelB13" vbProcedure="false">'Box Labels 2'!$C$14</definedName>
    <definedName function="false" hidden="false" name="LabelB14" vbProcedure="false">'Box Labels 2'!$D$14</definedName>
    <definedName function="false" hidden="false" name="LabelB15" vbProcedure="false">'Box Labels 2'!$E$14</definedName>
    <definedName function="false" hidden="false" name="LabelB16" vbProcedure="false">'Box Labels 2'!$C$15</definedName>
    <definedName function="false" hidden="false" name="LabelB17" vbProcedure="false">'Box Labels 2'!$D$15</definedName>
    <definedName function="false" hidden="false" name="LabelB18" vbProcedure="false">'Box Labels 2'!$E$15</definedName>
    <definedName function="false" hidden="false" name="LabelB19" vbProcedure="false">'Box Labels 2'!$C$16</definedName>
    <definedName function="false" hidden="false" name="LabelB2" vbProcedure="false">'Box Labels 2'!$D$10</definedName>
    <definedName function="false" hidden="false" name="LabelB20" vbProcedure="false">'Box Labels 2'!$D$16</definedName>
    <definedName function="false" hidden="false" name="LabelB21" vbProcedure="false">'Box Labels 2'!$E$16</definedName>
    <definedName function="false" hidden="false" name="LabelB22" vbProcedure="false">'Box Labels 2'!$C$17</definedName>
    <definedName function="false" hidden="false" name="LabelB23" vbProcedure="false">'Box Labels 2'!$D$17</definedName>
    <definedName function="false" hidden="false" name="LabelB24" vbProcedure="false">'Box Labels 2'!$E$17</definedName>
    <definedName function="false" hidden="false" name="LabelB25" vbProcedure="false">'Box Labels 2'!$C$18</definedName>
    <definedName function="false" hidden="false" name="LabelB26" vbProcedure="false">'Box Labels 2'!$D$18</definedName>
    <definedName function="false" hidden="false" name="LabelB27" vbProcedure="false">'Box Labels 2'!$E$18</definedName>
    <definedName function="false" hidden="false" name="LabelB28" vbProcedure="false">'Box Labels 2'!$C$19</definedName>
    <definedName function="false" hidden="false" name="LabelB29" vbProcedure="false">'Box Labels 2'!$D$19</definedName>
    <definedName function="false" hidden="false" name="LabelB3" vbProcedure="false">'Box Labels 2'!$E$10</definedName>
    <definedName function="false" hidden="false" name="LabelB30" vbProcedure="false">'Box Labels 2'!$E$19</definedName>
    <definedName function="false" hidden="false" name="LabelB4" vbProcedure="false">'Box Labels 2'!$C$11</definedName>
    <definedName function="false" hidden="false" name="LabelB5" vbProcedure="false">'Box Labels 2'!$D$11</definedName>
    <definedName function="false" hidden="false" name="LabelB6" vbProcedure="false">'Box Labels 2'!$E$11</definedName>
    <definedName function="false" hidden="false" name="LabelB7" vbProcedure="false">'Box Labels 2'!$C$12</definedName>
    <definedName function="false" hidden="false" name="LabelB8" vbProcedure="false">'Box Labels 2'!$D$12</definedName>
    <definedName function="false" hidden="false" name="LabelB9" vbProcedure="false">'Box Labels 2'!$E$12</definedName>
    <definedName function="false" hidden="false" name="LoadDate" vbProcedure="false">'Box Labels'!$C$7</definedName>
    <definedName function="false" hidden="false" name="Note1" vbProcedure="false">'Box Labels'!$B$8</definedName>
    <definedName function="false" hidden="false" name="OAL" vbProcedure="false">'Box Labels'!$F$6</definedName>
    <definedName function="false" hidden="false" name="Powder1000" vbProcedure="false">#REF!</definedName>
    <definedName function="false" hidden="false" name="Powder10000" vbProcedure="false">#REF!</definedName>
    <definedName function="false" hidden="false" name="Powder500" vbProcedure="false">#REF!</definedName>
    <definedName function="false" hidden="false" name="Powder5000" vbProcedure="false">#REF!</definedName>
    <definedName function="false" hidden="false" name="PowderType" vbProcedure="false">'Box Labels'!$F$2</definedName>
    <definedName function="false" hidden="false" name="PowderWeight" vbProcedure="false">'Box Labels'!$F$3</definedName>
    <definedName function="false" hidden="false" name="PrimerBrand" vbProcedure="false">'Box Labels'!$F$4</definedName>
    <definedName function="false" hidden="false" name="PrimerType" vbProcedure="false">'Box Labels'!$F$5</definedName>
    <definedName function="false" hidden="false" name="TotalCostPerRound" vbProcedure="false">Costs!$I$22</definedName>
    <definedName function="false" hidden="false" name="TotalPerRound" vbProcedure="false">Costs!$I$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Tahoma"/>
            <family val="2"/>
          </rPr>
          <t xml:space="preserve">If this value is not a whole number of pounds, be sure to convert it to a decimal value before entering it. (e.g. 1lb 8oz =1.5lbs so enter 1.5)
</t>
        </r>
      </text>
      <mc:AlternateContent>
        <mc:Choice Requires="v2">
          <commentPr autoFill="true" autoScale="false" colHidden="false" locked="false" rowHidden="false" textHAlign="justify" textVAlign="top">
            <anchor moveWithCells="false" sizeWithCells="false">
              <xdr:from>
                <xdr:col>2</xdr:col>
                <xdr:colOff>70</xdr:colOff>
                <xdr:row>3</xdr:row>
                <xdr:rowOff>21</xdr:rowOff>
              </xdr:from>
              <xdr:to>
                <xdr:col>7</xdr:col>
                <xdr:colOff>14</xdr:colOff>
                <xdr:row>7</xdr:row>
                <xdr:rowOff>19</xdr:rowOff>
              </xdr:to>
            </anchor>
          </commentPr>
        </mc:Choice>
        <mc:Fallback/>
      </mc:AlternateContent>
    </comment>
    <comment ref="B9" authorId="0">
      <text>
        <r>
          <rPr>
            <b val="true"/>
            <sz val="12"/>
            <color rgb="FF000000"/>
            <rFont val="Tahoma"/>
            <family val="2"/>
          </rPr>
          <t xml:space="preserve">If you're using cases from purchased ammo, either leave the cost of cases blank or prorate some portion of the ammo's cost if you like.
</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5</xdr:col>
                <xdr:colOff>26</xdr:colOff>
                <xdr:row>13</xdr:row>
                <xdr:rowOff>18</xdr:rowOff>
              </xdr:to>
            </anchor>
          </commentPr>
        </mc:Choice>
        <mc:Fallback/>
      </mc:AlternateContent>
    </comment>
    <comment ref="B10" authorId="0">
      <text>
        <r>
          <rPr>
            <b val="true"/>
            <sz val="12"/>
            <color rgb="FF000000"/>
            <rFont val="Tahoma"/>
            <family val="2"/>
          </rPr>
          <t xml:space="preserve">If you didn't purchase the cases separately or you just don't wish to include a cost for cases, you must still enter the quantity of cases you plan to use.
</t>
        </r>
      </text>
      <mc:AlternateContent>
        <mc:Choice Requires="v2">
          <commentPr autoFill="true" autoScale="false" colHidden="false" locked="false" rowHidden="false" textHAlign="justify" textVAlign="top">
            <anchor moveWithCells="false" sizeWithCells="false">
              <xdr:from>
                <xdr:col>2</xdr:col>
                <xdr:colOff>16</xdr:colOff>
                <xdr:row>8</xdr:row>
                <xdr:rowOff>2</xdr:rowOff>
              </xdr:from>
              <xdr:to>
                <xdr:col>5</xdr:col>
                <xdr:colOff>41</xdr:colOff>
                <xdr:row>14</xdr:row>
                <xdr:rowOff>23</xdr:rowOff>
              </xdr:to>
            </anchor>
          </commentPr>
        </mc:Choice>
        <mc:Fallback/>
      </mc:AlternateContent>
    </comment>
    <comment ref="B11" authorId="0">
      <text>
        <r>
          <rPr>
            <b val="true"/>
            <sz val="12"/>
            <color rgb="FF000000"/>
            <rFont val="Tahoma"/>
            <family val="2"/>
          </rPr>
          <t xml:space="preserve">Enter the total number of times you can reasonably expect to use the cases.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5</xdr:col>
                <xdr:colOff>0</xdr:colOff>
                <xdr:row>13</xdr:row>
                <xdr:rowOff>20</xdr:rowOff>
              </xdr:to>
            </anchor>
          </commentPr>
        </mc:Choice>
        <mc:Fallback/>
      </mc:AlternateContent>
    </comment>
    <comment ref="H9" authorId="0">
      <text>
        <r>
          <rPr>
            <b val="true"/>
            <sz val="8"/>
            <color rgb="FF000000"/>
            <rFont val="Tahoma"/>
            <family val="0"/>
          </rPr>
          <t xml:space="preserve">Optional - prorate this amount if necessary.  Shipping costs, if entered, are included in calculation of summary costs (below).
</t>
        </r>
      </text>
      <mc:AlternateContent>
        <mc:Choice Requires="v2">
          <commentPr autoFill="true" autoScale="false" colHidden="false" locked="false" rowHidden="false" textHAlign="justify" textVAlign="top">
            <anchor moveWithCells="false" sizeWithCells="false">
              <xdr:from>
                <xdr:col>7</xdr:col>
                <xdr:colOff>87</xdr:colOff>
                <xdr:row>7</xdr:row>
                <xdr:rowOff>1</xdr:rowOff>
              </xdr:from>
              <xdr:to>
                <xdr:col>9</xdr:col>
                <xdr:colOff>16</xdr:colOff>
                <xdr:row>12</xdr:row>
                <xdr:rowOff>18</xdr:rowOff>
              </xdr:to>
            </anchor>
          </commentPr>
        </mc:Choice>
        <mc:Fallback/>
      </mc:AlternateContent>
    </comment>
    <comment ref="H10" authorId="0">
      <text>
        <r>
          <rPr>
            <b val="true"/>
            <sz val="8"/>
            <color rgb="FF000000"/>
            <rFont val="Tahoma"/>
            <family val="0"/>
          </rPr>
          <t xml:space="preserve">Optional - prorate this amount if necessary.  Taxes, if entered, are included in calculation of summary costs (below).
</t>
        </r>
      </text>
      <mc:AlternateContent>
        <mc:Choice Requires="v2">
          <commentPr autoFill="true" autoScale="false" colHidden="false" locked="false" rowHidden="false" textHAlign="justify" textVAlign="top">
            <anchor moveWithCells="false" sizeWithCells="false">
              <xdr:from>
                <xdr:col>7</xdr:col>
                <xdr:colOff>87</xdr:colOff>
                <xdr:row>8</xdr:row>
                <xdr:rowOff>0</xdr:rowOff>
              </xdr:from>
              <xdr:to>
                <xdr:col>9</xdr:col>
                <xdr:colOff>13</xdr:colOff>
                <xdr:row>13</xdr:row>
                <xdr:rowOff>14</xdr:rowOff>
              </xdr:to>
            </anchor>
          </commentPr>
        </mc:Choice>
        <mc:Fallback/>
      </mc:AlternateContent>
    </comment>
    <comment ref="I5" authorId="0">
      <text>
        <r>
          <rPr>
            <b val="true"/>
            <sz val="8"/>
            <color rgb="FF000000"/>
            <rFont val="Tahoma"/>
            <family val="0"/>
          </rPr>
          <t xml:space="preserve">Optional
</t>
        </r>
      </text>
      <mc:AlternateContent>
        <mc:Choice Requires="v2">
          <commentPr autoFill="true" autoScale="false" colHidden="false" locked="false" rowHidden="false" textHAlign="justify" textVAlign="top">
            <anchor moveWithCells="false" sizeWithCells="false">
              <xdr:from>
                <xdr:col>8</xdr:col>
                <xdr:colOff>70</xdr:colOff>
                <xdr:row>3</xdr:row>
                <xdr:rowOff>4</xdr:rowOff>
              </xdr:from>
              <xdr:to>
                <xdr:col>9</xdr:col>
                <xdr:colOff>64</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Tahoma"/>
            <family val="2"/>
          </rPr>
          <t xml:space="preserve">By default, this value is obtained from the "Costs" tab.  If it doesn't look accurate, go back to the "Costs" tab and verify your entries.
If you haven't filled out the info on the "Costs" tab but would like to approximate your reloaded box price instead, enter a value in the "Estimated Reloaded Box Price" at the bottom center of this worksheet.
</t>
        </r>
      </text>
      <mc:AlternateContent>
        <mc:Choice Requires="v2">
          <commentPr autoFill="true" autoScale="false" colHidden="false" locked="false" rowHidden="false" textHAlign="justify" textVAlign="top">
            <anchor moveWithCells="false" sizeWithCells="false">
              <xdr:from>
                <xdr:col>3</xdr:col>
                <xdr:colOff>33</xdr:colOff>
                <xdr:row>2</xdr:row>
                <xdr:rowOff>12</xdr:rowOff>
              </xdr:from>
              <xdr:to>
                <xdr:col>5</xdr:col>
                <xdr:colOff>136</xdr:colOff>
                <xdr:row>14</xdr:row>
                <xdr:rowOff>19</xdr:rowOff>
              </xdr:to>
            </anchor>
          </commentPr>
        </mc:Choice>
        <mc:Fallback/>
      </mc:AlternateContent>
    </comment>
    <comment ref="C5" authorId="0">
      <text>
        <r>
          <rPr>
            <b val="true"/>
            <sz val="12"/>
            <color rgb="FF000000"/>
            <rFont val="Tahoma"/>
            <family val="2"/>
          </rPr>
          <t xml:space="preserve">Enter the number of rounds you fire during an average week.
</t>
        </r>
      </text>
      <mc:AlternateContent>
        <mc:Choice Requires="v2">
          <commentPr autoFill="true" autoScale="false" colHidden="false" locked="false" rowHidden="false" textHAlign="justify" textVAlign="top">
            <anchor moveWithCells="false" sizeWithCells="false">
              <xdr:from>
                <xdr:col>2</xdr:col>
                <xdr:colOff>104</xdr:colOff>
                <xdr:row>3</xdr:row>
                <xdr:rowOff>14</xdr:rowOff>
              </xdr:from>
              <xdr:to>
                <xdr:col>5</xdr:col>
                <xdr:colOff>1</xdr:colOff>
                <xdr:row>7</xdr:row>
                <xdr:rowOff>2</xdr:rowOff>
              </xdr:to>
            </anchor>
          </commentPr>
        </mc:Choice>
        <mc:Fallback/>
      </mc:AlternateContent>
    </comment>
    <comment ref="C7" authorId="0">
      <text>
        <r>
          <rPr>
            <b val="true"/>
            <sz val="12"/>
            <color rgb="FF000000"/>
            <rFont val="Tahoma"/>
            <family val="2"/>
          </rPr>
          <t xml:space="preserve">Put the cost of your reloading press here.  If you already know the total cost of all your reloading equipment, there's no need to fill out any of the other equipment fields.  Just enter the total cost in this field.  (Don't forget to put in salary costs if you want to factor them in.)
 For your own documentation, it might be good to record individual item costs anyway, even if you already know the combined cost.
</t>
        </r>
      </text>
      <mc:AlternateContent>
        <mc:Choice Requires="v2">
          <commentPr autoFill="true" autoScale="false" colHidden="false" locked="false" rowHidden="false" textHAlign="justify" textVAlign="top">
            <anchor moveWithCells="false" sizeWithCells="false">
              <xdr:from>
                <xdr:col>3</xdr:col>
                <xdr:colOff>23</xdr:colOff>
                <xdr:row>5</xdr:row>
                <xdr:rowOff>9</xdr:rowOff>
              </xdr:from>
              <xdr:to>
                <xdr:col>6</xdr:col>
                <xdr:colOff>23</xdr:colOff>
                <xdr:row>17</xdr:row>
                <xdr:rowOff>16</xdr:rowOff>
              </xdr:to>
            </anchor>
          </commentPr>
        </mc:Choice>
        <mc:Fallback/>
      </mc:AlternateContent>
    </comment>
    <comment ref="C14" authorId="0">
      <text>
        <r>
          <rPr>
            <b val="true"/>
            <sz val="12"/>
            <color rgb="FF000000"/>
            <rFont val="Tahoma"/>
            <family val="2"/>
          </rPr>
          <t xml:space="preserve">This is actually a supply, but putting it on the "Reloading Costs" tab didn't make sense because the per round cost would be difficult to quantify.
</t>
        </r>
      </text>
      <mc:AlternateContent>
        <mc:Choice Requires="v2">
          <commentPr autoFill="true" autoScale="false" colHidden="false" locked="false" rowHidden="false" textHAlign="justify" textVAlign="top">
            <anchor moveWithCells="false" sizeWithCells="false">
              <xdr:from>
                <xdr:col>3</xdr:col>
                <xdr:colOff>23</xdr:colOff>
                <xdr:row>12</xdr:row>
                <xdr:rowOff>7</xdr:rowOff>
              </xdr:from>
              <xdr:to>
                <xdr:col>5</xdr:col>
                <xdr:colOff>71</xdr:colOff>
                <xdr:row>18</xdr:row>
                <xdr:rowOff>5</xdr:rowOff>
              </xdr:to>
            </anchor>
          </commentPr>
        </mc:Choice>
        <mc:Fallback/>
      </mc:AlternateContent>
    </comment>
    <comment ref="C15" authorId="0">
      <text>
        <r>
          <rPr>
            <b val="true"/>
            <sz val="12"/>
            <color rgb="FF000000"/>
            <rFont val="Tahoma"/>
            <family val="2"/>
          </rPr>
          <t xml:space="preserve">Enter the combined costs of items like extra priming tubes and automatic primer loading equipment here.
</t>
        </r>
      </text>
      <mc:AlternateContent>
        <mc:Choice Requires="v2">
          <commentPr autoFill="true" autoScale="false" colHidden="false" locked="false" rowHidden="false" textHAlign="justify" textVAlign="top">
            <anchor moveWithCells="false" sizeWithCells="false">
              <xdr:from>
                <xdr:col>3</xdr:col>
                <xdr:colOff>23</xdr:colOff>
                <xdr:row>13</xdr:row>
                <xdr:rowOff>6</xdr:rowOff>
              </xdr:from>
              <xdr:to>
                <xdr:col>5</xdr:col>
                <xdr:colOff>28</xdr:colOff>
                <xdr:row>19</xdr:row>
                <xdr:rowOff>10</xdr:rowOff>
              </xdr:to>
            </anchor>
          </commentPr>
        </mc:Choice>
        <mc:Fallback/>
      </mc:AlternateContent>
    </comment>
    <comment ref="F3" authorId="0">
      <text>
        <r>
          <rPr>
            <b val="true"/>
            <sz val="12"/>
            <color rgb="FF000000"/>
            <rFont val="Tahoma"/>
            <family val="2"/>
          </rPr>
          <t xml:space="preserve">Enter a description of your dies and their respective costs here.  If you purchased a die set, just put the price of the set in one of these slots.
</t>
        </r>
      </text>
      <mc:AlternateContent>
        <mc:Choice Requires="v2">
          <commentPr autoFill="true" autoScale="false" colHidden="false" locked="false" rowHidden="false" textHAlign="justify" textVAlign="top">
            <anchor moveWithCells="false" sizeWithCells="false">
              <xdr:from>
                <xdr:col>6</xdr:col>
                <xdr:colOff>23</xdr:colOff>
                <xdr:row>1</xdr:row>
                <xdr:rowOff>6</xdr:rowOff>
              </xdr:from>
              <xdr:to>
                <xdr:col>9</xdr:col>
                <xdr:colOff>9</xdr:colOff>
                <xdr:row>6</xdr:row>
                <xdr:rowOff>11</xdr:rowOff>
              </xdr:to>
            </anchor>
          </commentPr>
        </mc:Choice>
        <mc:Fallback/>
      </mc:AlternateContent>
    </comment>
    <comment ref="F18" authorId="0">
      <text>
        <r>
          <rPr>
            <b val="true"/>
            <sz val="12"/>
            <color rgb="FF000000"/>
            <rFont val="Tahoma"/>
            <family val="2"/>
          </rPr>
          <t xml:space="preserve">Optional - In these miscellaneous fields, enter a description and cost for anything that doesn't fit into the other categories.  Items like tumbler media or deburring tools would go here.
</t>
        </r>
      </text>
      <mc:AlternateContent>
        <mc:Choice Requires="v2">
          <commentPr autoFill="true" autoScale="false" colHidden="false" locked="false" rowHidden="false" textHAlign="justify" textVAlign="top">
            <anchor moveWithCells="false" sizeWithCells="false">
              <xdr:from>
                <xdr:col>6</xdr:col>
                <xdr:colOff>23</xdr:colOff>
                <xdr:row>16</xdr:row>
                <xdr:rowOff>6</xdr:rowOff>
              </xdr:from>
              <xdr:to>
                <xdr:col>8</xdr:col>
                <xdr:colOff>169</xdr:colOff>
                <xdr:row>24</xdr:row>
                <xdr:rowOff>6</xdr:rowOff>
              </xdr:to>
            </anchor>
          </commentPr>
        </mc:Choice>
        <mc:Fallback/>
      </mc:AlternateContent>
    </comment>
    <comment ref="G21" authorId="0">
      <text>
        <r>
          <rPr>
            <b val="true"/>
            <sz val="12"/>
            <color rgb="FF000000"/>
            <rFont val="Tahoma"/>
            <family val="2"/>
          </rPr>
          <t xml:space="preserve">Optional - To factor your time into the calculation, enter reload time here.</t>
        </r>
      </text>
      <mc:AlternateContent>
        <mc:Choice Requires="v2">
          <commentPr autoFill="true" autoScale="false" colHidden="false" locked="false" rowHidden="false" textHAlign="justify" textVAlign="top">
            <anchor moveWithCells="false" sizeWithCells="false">
              <xdr:from>
                <xdr:col>7</xdr:col>
                <xdr:colOff>23</xdr:colOff>
                <xdr:row>18</xdr:row>
                <xdr:rowOff>18</xdr:rowOff>
              </xdr:from>
              <xdr:to>
                <xdr:col>9</xdr:col>
                <xdr:colOff>69</xdr:colOff>
                <xdr:row>21</xdr:row>
                <xdr:rowOff>22</xdr:rowOff>
              </xdr:to>
            </anchor>
          </commentPr>
        </mc:Choice>
        <mc:Fallback/>
      </mc:AlternateContent>
    </comment>
    <comment ref="G22" authorId="0">
      <text>
        <r>
          <rPr>
            <b val="true"/>
            <sz val="12"/>
            <color rgb="FF000000"/>
            <rFont val="Tahoma"/>
            <family val="2"/>
          </rPr>
          <t xml:space="preserve">Optional - To factor your time into the calculation, enter what your time is worth here.
</t>
        </r>
      </text>
      <mc:AlternateContent>
        <mc:Choice Requires="v2">
          <commentPr autoFill="true" autoScale="false" colHidden="false" locked="false" rowHidden="false" textHAlign="justify" textVAlign="top">
            <anchor moveWithCells="false" sizeWithCells="false">
              <xdr:from>
                <xdr:col>7</xdr:col>
                <xdr:colOff>23</xdr:colOff>
                <xdr:row>20</xdr:row>
                <xdr:rowOff>14</xdr:rowOff>
              </xdr:from>
              <xdr:to>
                <xdr:col>9</xdr:col>
                <xdr:colOff>82</xdr:colOff>
                <xdr:row>23</xdr:row>
                <xdr:rowOff>18</xdr:rowOff>
              </xdr:to>
            </anchor>
          </commentPr>
        </mc:Choice>
        <mc:Fallback/>
      </mc:AlternateContent>
    </comment>
    <comment ref="G24" authorId="0">
      <text>
        <r>
          <rPr>
            <b val="true"/>
            <sz val="12"/>
            <color rgb="FF000000"/>
            <rFont val="Tahoma"/>
            <family val="2"/>
          </rPr>
          <t xml:space="preserve">Only enter a value here if you can't use the "Reloading Costs" workshet to calculate a value.</t>
        </r>
      </text>
      <mc:AlternateContent>
        <mc:Choice Requires="v2">
          <commentPr autoFill="true" autoScale="false" colHidden="false" locked="false" rowHidden="false" textHAlign="justify" textVAlign="top">
            <anchor moveWithCells="false" sizeWithCells="false">
              <xdr:from>
                <xdr:col>7</xdr:col>
                <xdr:colOff>3</xdr:colOff>
                <xdr:row>21</xdr:row>
                <xdr:rowOff>4</xdr:rowOff>
              </xdr:from>
              <xdr:to>
                <xdr:col>10</xdr:col>
                <xdr:colOff>3</xdr:colOff>
                <xdr:row>24</xdr:row>
                <xdr:rowOff>6</xdr:rowOff>
              </xdr:to>
            </anchor>
          </commentPr>
        </mc:Choice>
        <mc:Fallback/>
      </mc:AlternateContent>
    </comment>
    <comment ref="M6" authorId="0">
      <text>
        <r>
          <rPr>
            <b val="true"/>
            <sz val="12"/>
            <color rgb="FF000000"/>
            <rFont val="Tahoma"/>
            <family val="2"/>
          </rPr>
          <t xml:space="preserve">Enter the number of rounds you fire during an average week.
</t>
        </r>
      </text>
      <mc:AlternateContent>
        <mc:Choice Requires="v2">
          <commentPr autoFill="true" autoScale="false" colHidden="false" locked="false" rowHidden="false" textHAlign="justify" textVAlign="top">
            <anchor moveWithCells="false" sizeWithCells="false">
              <xdr:from>
                <xdr:col>11</xdr:col>
                <xdr:colOff>151</xdr:colOff>
                <xdr:row>4</xdr:row>
                <xdr:rowOff>12</xdr:rowOff>
              </xdr:from>
              <xdr:to>
                <xdr:col>14</xdr:col>
                <xdr:colOff>16</xdr:colOff>
                <xdr:row>7</xdr:row>
                <xdr:rowOff>22</xdr:rowOff>
              </xdr:to>
            </anchor>
          </commentPr>
        </mc:Choice>
        <mc:Fallback/>
      </mc:AlternateContent>
    </comment>
    <comment ref="M12" authorId="0">
      <text>
        <r>
          <rPr>
            <b val="true"/>
            <sz val="12"/>
            <color rgb="FF000000"/>
            <rFont val="Tahoma"/>
            <family val="2"/>
          </rPr>
          <t xml:space="preserve">Enter the number of rounds you fire during an average week.
</t>
        </r>
      </text>
      <mc:AlternateContent>
        <mc:Choice Requires="v2">
          <commentPr autoFill="true" autoScale="false" colHidden="false" locked="false" rowHidden="false" textHAlign="justify" textVAlign="top">
            <anchor moveWithCells="false" sizeWithCells="false">
              <xdr:from>
                <xdr:col>13</xdr:col>
                <xdr:colOff>12</xdr:colOff>
                <xdr:row>10</xdr:row>
                <xdr:rowOff>14</xdr:rowOff>
              </xdr:from>
              <xdr:to>
                <xdr:col>15</xdr:col>
                <xdr:colOff>126</xdr:colOff>
                <xdr:row>13</xdr:row>
                <xdr:rowOff>20</xdr:rowOff>
              </xdr:to>
            </anchor>
          </commentPr>
        </mc:Choice>
        <mc:Fallback/>
      </mc:AlternateContent>
    </comment>
    <comment ref="M18" authorId="0">
      <text>
        <r>
          <rPr>
            <b val="true"/>
            <sz val="12"/>
            <color rgb="FF000000"/>
            <rFont val="Tahoma"/>
            <family val="2"/>
          </rPr>
          <t xml:space="preserve">Enter the number of rounds you fire during an average week.
</t>
        </r>
      </text>
      <mc:AlternateContent>
        <mc:Choice Requires="v2">
          <commentPr autoFill="true" autoScale="false" colHidden="false" locked="false" rowHidden="false" textHAlign="justify" textVAlign="top">
            <anchor moveWithCells="false" sizeWithCells="false">
              <xdr:from>
                <xdr:col>13</xdr:col>
                <xdr:colOff>12</xdr:colOff>
                <xdr:row>16</xdr:row>
                <xdr:rowOff>12</xdr:rowOff>
              </xdr:from>
              <xdr:to>
                <xdr:col>15</xdr:col>
                <xdr:colOff>126</xdr:colOff>
                <xdr:row>19</xdr:row>
                <xdr:rowOff>22</xdr:rowOff>
              </xdr:to>
            </anchor>
          </commentPr>
        </mc:Choice>
        <mc:Fallback/>
      </mc:AlternateContent>
    </comment>
    <comment ref="M24" authorId="0">
      <text>
        <r>
          <rPr>
            <b val="true"/>
            <sz val="12"/>
            <color rgb="FF000000"/>
            <rFont val="Tahoma"/>
            <family val="2"/>
          </rPr>
          <t xml:space="preserve">Enter the number of rounds you fire during an average week.
</t>
        </r>
      </text>
      <mc:AlternateContent>
        <mc:Choice Requires="v2">
          <commentPr autoFill="true" autoScale="false" colHidden="false" locked="false" rowHidden="false" textHAlign="justify" textVAlign="top">
            <anchor moveWithCells="false" sizeWithCells="false">
              <xdr:from>
                <xdr:col>13</xdr:col>
                <xdr:colOff>12</xdr:colOff>
                <xdr:row>22</xdr:row>
                <xdr:rowOff>12</xdr:rowOff>
              </xdr:from>
              <xdr:to>
                <xdr:col>15</xdr:col>
                <xdr:colOff>126</xdr:colOff>
                <xdr:row>2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000000"/>
            <rFont val="Tahoma"/>
            <family val="2"/>
          </rPr>
          <t xml:space="preserve">Enter up to two lines of comments here.
</t>
        </r>
      </text>
      <mc:AlternateContent>
        <mc:Choice Requires="v2">
          <commentPr autoFill="true" autoScale="false" colHidden="false" locked="false" rowHidden="false" textHAlign="justify" textVAlign="top">
            <anchor moveWithCells="false" sizeWithCells="false">
              <xdr:from>
                <xdr:col>7</xdr:col>
                <xdr:colOff>1</xdr:colOff>
                <xdr:row>6</xdr:row>
                <xdr:rowOff>14</xdr:rowOff>
              </xdr:from>
              <xdr:to>
                <xdr:col>9</xdr:col>
                <xdr:colOff>3</xdr:colOff>
                <xdr:row>10</xdr:row>
                <xdr:rowOff>5</xdr:rowOff>
              </xdr:to>
            </anchor>
          </commentPr>
        </mc:Choice>
        <mc:Fallback/>
      </mc:AlternateContent>
    </comment>
    <comment ref="C2" authorId="0">
      <text>
        <r>
          <rPr>
            <b val="true"/>
            <sz val="12"/>
            <color rgb="FF000000"/>
            <rFont val="Tahoma"/>
            <family val="2"/>
          </rPr>
          <t xml:space="preserve">As you fill in the light-green fields, they'll turn yellow instead of dark-green (like they do on the other worksheets).  This is so the labels don't print with a dark background on B&amp;W printers.  On Color printers the yellow will highlight the values.</t>
        </r>
      </text>
      <mc:AlternateContent>
        <mc:Choice Requires="v2">
          <commentPr autoFill="true" autoScale="false" colHidden="false" locked="false" rowHidden="false" textHAlign="justify" textVAlign="top">
            <anchor moveWithCells="false" sizeWithCells="false">
              <xdr:from>
                <xdr:col>3</xdr:col>
                <xdr:colOff>31</xdr:colOff>
                <xdr:row>1</xdr:row>
                <xdr:rowOff>10</xdr:rowOff>
              </xdr:from>
              <xdr:to>
                <xdr:col>8</xdr:col>
                <xdr:colOff>38</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Arial"/>
            <family val="2"/>
          </rPr>
          <t xml:space="preserve">This value varies slightly depending on latitude.  The value is 32.1725 at 90 degrees latitude.  The value is assigned the variable "g" in comments below.</t>
        </r>
      </text>
      <mc:AlternateContent>
        <mc:Choice Requires="v2">
          <commentPr autoFill="true" autoScale="false" colHidden="false" locked="false" rowHidden="false" textHAlign="justify" textVAlign="top">
            <anchor moveWithCells="false" sizeWithCells="false">
              <xdr:from>
                <xdr:col>7</xdr:col>
                <xdr:colOff>42</xdr:colOff>
                <xdr:row>3</xdr:row>
                <xdr:rowOff>15</xdr:rowOff>
              </xdr:from>
              <xdr:to>
                <xdr:col>10</xdr:col>
                <xdr:colOff>28</xdr:colOff>
                <xdr:row>7</xdr:row>
                <xdr:rowOff>9</xdr:rowOff>
              </xdr:to>
            </anchor>
          </commentPr>
        </mc:Choice>
        <mc:Fallback/>
      </mc:AlternateContent>
    </comment>
    <comment ref="E11" authorId="0">
      <text>
        <r>
          <rPr>
            <b val="true"/>
            <sz val="12"/>
            <color rgb="FF000000"/>
            <rFont val="Arial"/>
            <family val="2"/>
          </rPr>
          <t xml:space="preserve">(Weight of Bullet x (Velocity of Bullet^2)) / (7000 x 2 x g)
</t>
        </r>
      </text>
      <mc:AlternateContent>
        <mc:Choice Requires="v2">
          <commentPr autoFill="true" autoScale="false" colHidden="false" locked="false" rowHidden="false" textHAlign="justify" textVAlign="top">
            <anchor moveWithCells="false" sizeWithCells="false">
              <xdr:from>
                <xdr:col>7</xdr:col>
                <xdr:colOff>42</xdr:colOff>
                <xdr:row>9</xdr:row>
                <xdr:rowOff>13</xdr:rowOff>
              </xdr:from>
              <xdr:to>
                <xdr:col>11</xdr:col>
                <xdr:colOff>57</xdr:colOff>
                <xdr:row>10</xdr:row>
                <xdr:rowOff>21</xdr:rowOff>
              </xdr:to>
            </anchor>
          </commentPr>
        </mc:Choice>
        <mc:Fallback/>
      </mc:AlternateContent>
    </comment>
    <comment ref="E13" authorId="0">
      <text>
        <r>
          <rPr>
            <b val="true"/>
            <sz val="12"/>
            <color rgb="FF000000"/>
            <rFont val="Arial"/>
            <family val="2"/>
          </rPr>
          <t xml:space="preserve">((Weight of Bullet x Velocity of Bullet) + (4000 x Weight of Charge)) / (7000 x g)
Assumes a powder gas effective escape velocity constant of 4000 (smokeless powder).</t>
        </r>
      </text>
      <mc:AlternateContent>
        <mc:Choice Requires="v2">
          <commentPr autoFill="true" autoScale="false" colHidden="false" locked="false" rowHidden="false" textHAlign="justify" textVAlign="top">
            <anchor moveWithCells="false" sizeWithCells="false">
              <xdr:from>
                <xdr:col>7</xdr:col>
                <xdr:colOff>42</xdr:colOff>
                <xdr:row>11</xdr:row>
                <xdr:rowOff>13</xdr:rowOff>
              </xdr:from>
              <xdr:to>
                <xdr:col>14</xdr:col>
                <xdr:colOff>37</xdr:colOff>
                <xdr:row>15</xdr:row>
                <xdr:rowOff>10</xdr:rowOff>
              </xdr:to>
            </anchor>
          </commentPr>
        </mc:Choice>
        <mc:Fallback/>
      </mc:AlternateContent>
    </comment>
    <comment ref="E14" authorId="0">
      <text>
        <r>
          <rPr>
            <b val="true"/>
            <sz val="12"/>
            <color rgb="FF000000"/>
            <rFont val="Arial"/>
            <family val="2"/>
          </rPr>
          <t xml:space="preserve">(g x Recoil Impulse) / Weight of Gun
</t>
        </r>
      </text>
      <mc:AlternateContent>
        <mc:Choice Requires="v2">
          <commentPr autoFill="true" autoScale="false" colHidden="false" locked="false" rowHidden="false" textHAlign="justify" textVAlign="top">
            <anchor moveWithCells="false" sizeWithCells="false">
              <xdr:from>
                <xdr:col>7</xdr:col>
                <xdr:colOff>42</xdr:colOff>
                <xdr:row>12</xdr:row>
                <xdr:rowOff>13</xdr:rowOff>
              </xdr:from>
              <xdr:to>
                <xdr:col>9</xdr:col>
                <xdr:colOff>49</xdr:colOff>
                <xdr:row>13</xdr:row>
                <xdr:rowOff>14</xdr:rowOff>
              </xdr:to>
            </anchor>
          </commentPr>
        </mc:Choice>
        <mc:Fallback/>
      </mc:AlternateContent>
    </comment>
    <comment ref="E15" authorId="0">
      <text>
        <r>
          <rPr>
            <b val="true"/>
            <sz val="12"/>
            <color rgb="FF000000"/>
            <rFont val="Arial"/>
            <family val="2"/>
          </rPr>
          <t xml:space="preserve">(Weight of Gun x (Velocity of Gun²)) / (g x 2)</t>
        </r>
      </text>
      <mc:AlternateContent>
        <mc:Choice Requires="v2">
          <commentPr autoFill="true" autoScale="false" colHidden="false" locked="false" rowHidden="false" textHAlign="justify" textVAlign="top">
            <anchor moveWithCells="false" sizeWithCells="false">
              <xdr:from>
                <xdr:col>7</xdr:col>
                <xdr:colOff>42</xdr:colOff>
                <xdr:row>13</xdr:row>
                <xdr:rowOff>13</xdr:rowOff>
              </xdr:from>
              <xdr:to>
                <xdr:col>10</xdr:col>
                <xdr:colOff>37</xdr:colOff>
                <xdr:row>14</xdr:row>
                <xdr:rowOff>14</xdr:rowOff>
              </xdr:to>
            </anchor>
          </commentPr>
        </mc:Choice>
        <mc:Fallback/>
      </mc:AlternateContent>
    </comment>
  </commentList>
</comments>
</file>

<file path=xl/sharedStrings.xml><?xml version="1.0" encoding="utf-8"?>
<sst xmlns="http://schemas.openxmlformats.org/spreadsheetml/2006/main" count="237" uniqueCount="161">
  <si>
    <t xml:space="preserve">Enter your values in the light-green cells.</t>
  </si>
  <si>
    <t xml:space="preserve">example</t>
  </si>
  <si>
    <t xml:space="preserve">     Costs</t>
  </si>
  <si>
    <t xml:space="preserve">Number of Rounds You Plan to Reload</t>
  </si>
  <si>
    <t xml:space="preserve">Total Number of Bullets Purchased</t>
  </si>
  <si>
    <t xml:space="preserve">Weight of Purchased Bullets:</t>
  </si>
  <si>
    <t xml:space="preserve">lbs.</t>
  </si>
  <si>
    <t xml:space="preserve">Total Cost of Bullets Purchased</t>
  </si>
  <si>
    <t xml:space="preserve">Weight of Purchased Powder:</t>
  </si>
  <si>
    <t xml:space="preserve">Individual Bullet Weight (grains) </t>
  </si>
  <si>
    <t xml:space="preserve">Weight of Other Items:</t>
  </si>
  <si>
    <t xml:space="preserve">Total Pounds of Powder Purchased</t>
  </si>
  <si>
    <t xml:space="preserve">Total Cost of Powder Purchased</t>
  </si>
  <si>
    <t xml:space="preserve">Total Weight:</t>
  </si>
  <si>
    <t xml:space="preserve">Powder Weight for Each Round (grains)</t>
  </si>
  <si>
    <t xml:space="preserve">Total Cost of Cases Purchased</t>
  </si>
  <si>
    <t xml:space="preserve">Shipping Costs:</t>
  </si>
  <si>
    <t xml:space="preserve">Total Number of Cases Purchased</t>
  </si>
  <si>
    <t xml:space="preserve">Tax Paid:</t>
  </si>
  <si>
    <t xml:space="preserve">Number of Times Cases Will be Loaded</t>
  </si>
  <si>
    <t xml:space="preserve">Total Cost of Primers Purchased</t>
  </si>
  <si>
    <t xml:space="preserve">Total Number of Primers Purchased</t>
  </si>
  <si>
    <t xml:space="preserve">Pounds of Powder Needed for Batch =</t>
  </si>
  <si>
    <t xml:space="preserve">Batch Cost of Bullets =</t>
  </si>
  <si>
    <r>
      <rPr>
        <b val="true"/>
        <sz val="13"/>
        <color rgb="FFFF0000"/>
        <rFont val="Arial"/>
        <family val="2"/>
      </rPr>
      <t xml:space="preserve">C</t>
    </r>
    <r>
      <rPr>
        <b val="true"/>
        <sz val="13"/>
        <color rgb="FF008000"/>
        <rFont val="Arial"/>
        <family val="2"/>
      </rPr>
      <t xml:space="preserve">o</t>
    </r>
    <r>
      <rPr>
        <b val="true"/>
        <sz val="13"/>
        <color rgb="FF0000FF"/>
        <rFont val="Arial"/>
        <family val="2"/>
      </rPr>
      <t xml:space="preserve">l</t>
    </r>
    <r>
      <rPr>
        <b val="true"/>
        <sz val="13"/>
        <color rgb="FF800080"/>
        <rFont val="Arial"/>
        <family val="2"/>
      </rPr>
      <t xml:space="preserve">o</t>
    </r>
    <r>
      <rPr>
        <b val="true"/>
        <sz val="13"/>
        <color rgb="FFFF0000"/>
        <rFont val="Arial"/>
        <family val="2"/>
      </rPr>
      <t xml:space="preserve">r</t>
    </r>
    <r>
      <rPr>
        <b val="true"/>
        <sz val="13"/>
        <rFont val="Arial"/>
        <family val="2"/>
      </rPr>
      <t xml:space="preserve"> </t>
    </r>
    <r>
      <rPr>
        <b val="true"/>
        <sz val="13"/>
        <color rgb="FF008000"/>
        <rFont val="Arial"/>
        <family val="2"/>
      </rPr>
      <t xml:space="preserve">K</t>
    </r>
    <r>
      <rPr>
        <b val="true"/>
        <sz val="13"/>
        <color rgb="FF800080"/>
        <rFont val="Arial"/>
        <family val="2"/>
      </rPr>
      <t xml:space="preserve">e</t>
    </r>
    <r>
      <rPr>
        <b val="true"/>
        <sz val="13"/>
        <color rgb="FF0000FF"/>
        <rFont val="Arial"/>
        <family val="2"/>
      </rPr>
      <t xml:space="preserve">y</t>
    </r>
  </si>
  <si>
    <t xml:space="preserve">Batch Cost of Powder =</t>
  </si>
  <si>
    <t xml:space="preserve">Bullets</t>
  </si>
  <si>
    <t xml:space="preserve">Brass</t>
  </si>
  <si>
    <t xml:space="preserve">Powder</t>
  </si>
  <si>
    <t xml:space="preserve">Primers</t>
  </si>
  <si>
    <t xml:space="preserve">Batch Cost of Cases =</t>
  </si>
  <si>
    <t xml:space="preserve">Batch Cost of Primers =</t>
  </si>
  <si>
    <t xml:space="preserve">Batch Cost =</t>
  </si>
  <si>
    <t xml:space="preserve">Per Round Cost for Bullets =</t>
  </si>
  <si>
    <t xml:space="preserve">Batch Cost per Round =</t>
  </si>
  <si>
    <t xml:space="preserve">Per Round Cost for Powder =</t>
  </si>
  <si>
    <t xml:space="preserve">Batch Cost per 20 Rounds =</t>
  </si>
  <si>
    <t xml:space="preserve">Per Round Cost for Cases =</t>
  </si>
  <si>
    <t xml:space="preserve">Batch Cost per 50 Rounds =</t>
  </si>
  <si>
    <t xml:space="preserve">Per Round Cost for Primers =</t>
  </si>
  <si>
    <t xml:space="preserve">Batch Cost per 100 Rounds =</t>
  </si>
  <si>
    <t xml:space="preserve">Box Price if Purchased</t>
  </si>
  <si>
    <t xml:space="preserve">Description</t>
  </si>
  <si>
    <t xml:space="preserve">Cost</t>
  </si>
  <si>
    <t xml:space="preserve">Caliber # 2</t>
  </si>
  <si>
    <t xml:space="preserve">Quantity in a Box</t>
  </si>
  <si>
    <t xml:space="preserve">Die 1</t>
  </si>
  <si>
    <t xml:space="preserve">Total Equipment Cost</t>
  </si>
  <si>
    <t xml:space="preserve">Hint:</t>
  </si>
  <si>
    <t xml:space="preserve">Reloaded Box Price</t>
  </si>
  <si>
    <t xml:space="preserve">Die 2</t>
  </si>
  <si>
    <t xml:space="preserve">Weekly Supply Costs</t>
  </si>
  <si>
    <t xml:space="preserve"># of Shots Fired / Week</t>
  </si>
  <si>
    <t xml:space="preserve">Die 3</t>
  </si>
  <si>
    <t xml:space="preserve">Weekly Salary Cost</t>
  </si>
  <si>
    <t xml:space="preserve">Use the "Costs" worksheet to calculate Reloaded Box Price for each caliber.  Be sure NOT to move the last caliber into one of these slots as it will automatically be used as caliber # 1 on this worksheet (to the left).  </t>
  </si>
  <si>
    <t xml:space="preserve">Die 4</t>
  </si>
  <si>
    <t xml:space="preserve">Total Weekly Costs</t>
  </si>
  <si>
    <t xml:space="preserve">Press</t>
  </si>
  <si>
    <t xml:space="preserve">Die 5</t>
  </si>
  <si>
    <t xml:space="preserve">Dies</t>
  </si>
  <si>
    <t xml:space="preserve">Die 6</t>
  </si>
  <si>
    <t xml:space="preserve">Weekly Cost Savings</t>
  </si>
  <si>
    <t xml:space="preserve">Caliber # 3</t>
  </si>
  <si>
    <t xml:space="preserve">Shell Holders</t>
  </si>
  <si>
    <t xml:space="preserve">Die 7</t>
  </si>
  <si>
    <t xml:space="preserve">Monthly Cost Savings</t>
  </si>
  <si>
    <t xml:space="preserve">Case Loading Block</t>
  </si>
  <si>
    <t xml:space="preserve">Die 8</t>
  </si>
  <si>
    <t xml:space="preserve">Calipers</t>
  </si>
  <si>
    <t xml:space="preserve">Die 9</t>
  </si>
  <si>
    <t xml:space="preserve">Case Trimmer</t>
  </si>
  <si>
    <t xml:space="preserve">Die 10</t>
  </si>
  <si>
    <t xml:space="preserve">Months till Payback</t>
  </si>
  <si>
    <t xml:space="preserve">Case Tumbler</t>
  </si>
  <si>
    <t xml:space="preserve">Die 11</t>
  </si>
  <si>
    <t xml:space="preserve">Case Lube</t>
  </si>
  <si>
    <t xml:space="preserve">Die 12</t>
  </si>
  <si>
    <t xml:space="preserve">To include additional calibers, enter more information to the right.</t>
  </si>
  <si>
    <t xml:space="preserve">Caliber # 4</t>
  </si>
  <si>
    <t xml:space="preserve">Primer Accessories</t>
  </si>
  <si>
    <t xml:space="preserve">Shell Holder 1</t>
  </si>
  <si>
    <t xml:space="preserve">Primer Pocket Brush</t>
  </si>
  <si>
    <t xml:space="preserve">Shell Holder 2</t>
  </si>
  <si>
    <t xml:space="preserve">Cost of Scale</t>
  </si>
  <si>
    <t xml:space="preserve">Shell Holder 3</t>
  </si>
  <si>
    <t xml:space="preserve">Powder Measure</t>
  </si>
  <si>
    <t xml:space="preserve">Misc. 1</t>
  </si>
  <si>
    <t xml:space="preserve">Powder Trickler</t>
  </si>
  <si>
    <t xml:space="preserve">Misc. 2</t>
  </si>
  <si>
    <t xml:space="preserve">Powder Funnel</t>
  </si>
  <si>
    <t xml:space="preserve">Misc. 3</t>
  </si>
  <si>
    <t xml:space="preserve">Caliber # 5</t>
  </si>
  <si>
    <t xml:space="preserve">Ammo Boxes</t>
  </si>
  <si>
    <t xml:space="preserve">Minutes to load 100 Rounds</t>
  </si>
  <si>
    <t xml:space="preserve">Reloading Manual 1</t>
  </si>
  <si>
    <t xml:space="preserve">Hourly Rate</t>
  </si>
  <si>
    <t xml:space="preserve">Reloading Manual 2</t>
  </si>
  <si>
    <t xml:space="preserve">Payback</t>
  </si>
  <si>
    <t xml:space="preserve">Reloading Manual 3</t>
  </si>
  <si>
    <t xml:space="preserve">Estimated Reloaded Box Price</t>
  </si>
  <si>
    <t xml:space="preserve">Shipping</t>
  </si>
  <si>
    <t xml:space="preserve">Example:</t>
  </si>
  <si>
    <t xml:space="preserve">Caliber:</t>
  </si>
  <si>
    <t xml:space="preserve">Powder Type:</t>
  </si>
  <si>
    <t xml:space="preserve">357SIG</t>
  </si>
  <si>
    <t xml:space="preserve">A9</t>
  </si>
  <si>
    <t xml:space="preserve">Case Type:</t>
  </si>
  <si>
    <t xml:space="preserve">Powder Weight:</t>
  </si>
  <si>
    <t xml:space="preserve">Winchester</t>
  </si>
  <si>
    <t xml:space="preserve">12.4 gr.</t>
  </si>
  <si>
    <t xml:space="preserve">Bullet Brand:</t>
  </si>
  <si>
    <t xml:space="preserve">Primer Brand:</t>
  </si>
  <si>
    <t xml:space="preserve">Ranier</t>
  </si>
  <si>
    <t xml:space="preserve">Federal</t>
  </si>
  <si>
    <t xml:space="preserve">Bullet Type:</t>
  </si>
  <si>
    <t xml:space="preserve">Primer Type/Lot:</t>
  </si>
  <si>
    <t xml:space="preserve">Plated FP</t>
  </si>
  <si>
    <t xml:space="preserve">SP/1234567</t>
  </si>
  <si>
    <t xml:space="preserve">Bullet Wt.:</t>
  </si>
  <si>
    <t xml:space="preserve">OAL:</t>
  </si>
  <si>
    <t xml:space="preserve">Bullet Weight:</t>
  </si>
  <si>
    <t xml:space="preserve">125 gr.</t>
  </si>
  <si>
    <t xml:space="preserve">1.133 in.</t>
  </si>
  <si>
    <t xml:space="preserve">Date:</t>
  </si>
  <si>
    <t xml:space="preserve">Est. Velocity:</t>
  </si>
  <si>
    <t xml:space="preserve">1280 fps</t>
  </si>
  <si>
    <t xml:space="preserve">These rounds were loaded on an unusual day when relative humidity was 94% and ambient temperature was only 70</t>
  </si>
  <si>
    <t xml:space="preserve">Type Y below to print</t>
  </si>
  <si>
    <t xml:space="preserve">These labels should print properly on a sheet of 10 - 2" x 4" Avery labels.</t>
  </si>
  <si>
    <t xml:space="preserve">To the left is a mock-up of a printed label sheet.  Enter the capital </t>
  </si>
  <si>
    <t xml:space="preserve">letter Y in the light-green area of each label you wish to print.</t>
  </si>
  <si>
    <t xml:space="preserve">Only those fields (above) for which you've entered data will print.</t>
  </si>
  <si>
    <t xml:space="preserve">Use the "Print Preview" function to verify the correct labels are selected.</t>
  </si>
  <si>
    <t xml:space="preserve">Large Box Labels</t>
  </si>
  <si>
    <t xml:space="preserve">Small Box Labels</t>
  </si>
  <si>
    <r>
      <rPr>
        <b val="true"/>
        <sz val="12"/>
        <color rgb="FF0000FF"/>
        <rFont val="Arial"/>
        <family val="2"/>
      </rPr>
      <t xml:space="preserve">Titles and values will print on those items for which you've entered values on the primary </t>
    </r>
    <r>
      <rPr>
        <b val="true"/>
        <u val="single"/>
        <sz val="12"/>
        <color rgb="FF0000FF"/>
        <rFont val="Arial"/>
        <family val="2"/>
      </rPr>
      <t xml:space="preserve">Box Labels</t>
    </r>
    <r>
      <rPr>
        <b val="true"/>
        <sz val="12"/>
        <color rgb="FF0000FF"/>
        <rFont val="Arial"/>
        <family val="2"/>
      </rPr>
      <t xml:space="preserve"> worksheet.  Place a "Y" in the green label position (to the left) for each small label you would like to print.  Again, only those fields for which you've entered data will print.  Use the print-preview function to verify the correct data and setup before printing.</t>
    </r>
  </si>
  <si>
    <t xml:space="preserve">           Conversion Calculations</t>
  </si>
  <si>
    <t xml:space="preserve">Grams</t>
  </si>
  <si>
    <t xml:space="preserve">Grains</t>
  </si>
  <si>
    <t xml:space="preserve">Ounces</t>
  </si>
  <si>
    <t xml:space="preserve">Pounds</t>
  </si>
  <si>
    <t xml:space="preserve">Inches</t>
  </si>
  <si>
    <t xml:space="preserve">Millimeters</t>
  </si>
  <si>
    <t xml:space="preserve">Enter values in the green cells to see alternate units of measure below.</t>
  </si>
  <si>
    <t xml:space="preserve">        Energy Calculations</t>
  </si>
  <si>
    <t xml:space="preserve">Acceleration Due to Gravity</t>
  </si>
  <si>
    <t xml:space="preserve">Feet / Second ²</t>
  </si>
  <si>
    <t xml:space="preserve">Weight Of Bullet</t>
  </si>
  <si>
    <t xml:space="preserve">Velocity of Bullet</t>
  </si>
  <si>
    <t xml:space="preserve">Feet / Second</t>
  </si>
  <si>
    <t xml:space="preserve">Weight Of Powder Charge</t>
  </si>
  <si>
    <t xml:space="preserve">Weight Of Gun</t>
  </si>
  <si>
    <t xml:space="preserve">Kinetic Energy</t>
  </si>
  <si>
    <t xml:space="preserve">Foot-Pounds</t>
  </si>
  <si>
    <t xml:space="preserve">Power Factor</t>
  </si>
  <si>
    <t xml:space="preserve">Recoil Impulse</t>
  </si>
  <si>
    <t xml:space="preserve">Pounds / Second</t>
  </si>
  <si>
    <t xml:space="preserve">Recoil Velocity</t>
  </si>
  <si>
    <t xml:space="preserve">Recoil Energy</t>
  </si>
  <si>
    <t xml:space="preserve">Use this worksheet for your own purposes.  It's unprotected.</t>
  </si>
</sst>
</file>

<file path=xl/styles.xml><?xml version="1.0" encoding="utf-8"?>
<styleSheet xmlns="http://schemas.openxmlformats.org/spreadsheetml/2006/main">
  <numFmts count="15">
    <numFmt numFmtId="164" formatCode="General"/>
    <numFmt numFmtId="165" formatCode="#,##0"/>
    <numFmt numFmtId="166" formatCode="0.00"/>
    <numFmt numFmtId="167" formatCode="\$#,##0.00"/>
    <numFmt numFmtId="168" formatCode="#,##0.000"/>
    <numFmt numFmtId="169" formatCode="0.000"/>
    <numFmt numFmtId="170" formatCode="0.0"/>
    <numFmt numFmtId="171" formatCode="0"/>
    <numFmt numFmtId="172" formatCode="General"/>
    <numFmt numFmtId="173" formatCode="\$#,##0.000"/>
    <numFmt numFmtId="174" formatCode="\$#,##0.00_);[RED]&quot;($&quot;#,##0.00\)"/>
    <numFmt numFmtId="175" formatCode="@"/>
    <numFmt numFmtId="176" formatCode="[$-409]m/d/yyyy"/>
    <numFmt numFmtId="177" formatCode="0.0000"/>
    <numFmt numFmtId="178" formatCode="#,##0.0"/>
  </numFmts>
  <fonts count="38">
    <font>
      <sz val="10"/>
      <name val="Arial"/>
      <family val="0"/>
    </font>
    <font>
      <sz val="10"/>
      <name val="Arial"/>
      <family val="0"/>
    </font>
    <font>
      <sz val="10"/>
      <name val="Arial"/>
      <family val="0"/>
    </font>
    <font>
      <sz val="10"/>
      <name val="Arial"/>
      <family val="0"/>
    </font>
    <font>
      <b val="true"/>
      <sz val="13"/>
      <name val="Arial"/>
      <family val="2"/>
    </font>
    <font>
      <b val="true"/>
      <sz val="16"/>
      <color rgb="FF0000FF"/>
      <name val="Arial"/>
      <family val="2"/>
    </font>
    <font>
      <sz val="10"/>
      <name val="Arial"/>
      <family val="2"/>
    </font>
    <font>
      <b val="true"/>
      <sz val="18"/>
      <name val="Arial"/>
      <family val="2"/>
    </font>
    <font>
      <sz val="13"/>
      <name val="Arial"/>
      <family val="2"/>
    </font>
    <font>
      <b val="true"/>
      <sz val="12"/>
      <name val="Arial"/>
      <family val="2"/>
    </font>
    <font>
      <b val="true"/>
      <sz val="13"/>
      <color rgb="FFFF0000"/>
      <name val="Arial"/>
      <family val="2"/>
    </font>
    <font>
      <b val="true"/>
      <sz val="13"/>
      <color rgb="FF008000"/>
      <name val="Arial"/>
      <family val="2"/>
    </font>
    <font>
      <b val="true"/>
      <sz val="13"/>
      <color rgb="FF0000FF"/>
      <name val="Arial"/>
      <family val="2"/>
    </font>
    <font>
      <b val="true"/>
      <sz val="13"/>
      <color rgb="FF800080"/>
      <name val="Arial"/>
      <family val="2"/>
    </font>
    <font>
      <b val="true"/>
      <sz val="12"/>
      <color rgb="FF000000"/>
      <name val="Tahoma"/>
      <family val="2"/>
    </font>
    <font>
      <sz val="8"/>
      <color rgb="FF000000"/>
      <name val="Tahoma"/>
      <family val="0"/>
    </font>
    <font>
      <sz val="12"/>
      <color rgb="FF000000"/>
      <name val="Tahoma"/>
      <family val="2"/>
    </font>
    <font>
      <b val="true"/>
      <sz val="8"/>
      <color rgb="FF000000"/>
      <name val="Tahoma"/>
      <family val="0"/>
    </font>
    <font>
      <b val="true"/>
      <sz val="20"/>
      <name val="Arial"/>
      <family val="2"/>
    </font>
    <font>
      <sz val="9"/>
      <name val="Arial"/>
      <family val="2"/>
    </font>
    <font>
      <sz val="14"/>
      <name val="Arial"/>
      <family val="2"/>
    </font>
    <font>
      <b val="true"/>
      <sz val="14"/>
      <name val="Arial"/>
      <family val="2"/>
    </font>
    <font>
      <b val="true"/>
      <sz val="9"/>
      <name val="Arial"/>
      <family val="2"/>
    </font>
    <font>
      <b val="true"/>
      <sz val="10"/>
      <color rgb="FF0000FF"/>
      <name val="Arial"/>
      <family val="2"/>
    </font>
    <font>
      <b val="true"/>
      <sz val="10"/>
      <name val="Arial"/>
      <family val="2"/>
    </font>
    <font>
      <b val="true"/>
      <sz val="11"/>
      <name val="Arial"/>
      <family val="2"/>
    </font>
    <font>
      <sz val="7"/>
      <name val="Arial"/>
      <family val="2"/>
    </font>
    <font>
      <b val="true"/>
      <sz val="7"/>
      <name val="Arial"/>
      <family val="2"/>
    </font>
    <font>
      <b val="true"/>
      <sz val="12"/>
      <color rgb="FF0000FF"/>
      <name val="Arial"/>
      <family val="2"/>
    </font>
    <font>
      <b val="true"/>
      <u val="single"/>
      <sz val="12"/>
      <color rgb="FF0000FF"/>
      <name val="Arial"/>
      <family val="2"/>
    </font>
    <font>
      <b val="true"/>
      <sz val="16"/>
      <name val="Arial"/>
      <family val="2"/>
    </font>
    <font>
      <sz val="14"/>
      <color rgb="FF0000FF"/>
      <name val="Arial"/>
      <family val="2"/>
    </font>
    <font>
      <u val="single"/>
      <sz val="14"/>
      <name val="Arial"/>
      <family val="2"/>
    </font>
    <font>
      <sz val="11"/>
      <name val="Arial"/>
      <family val="2"/>
    </font>
    <font>
      <b val="true"/>
      <sz val="12"/>
      <color rgb="FF000000"/>
      <name val="Arial"/>
      <family val="2"/>
    </font>
    <font>
      <sz val="12"/>
      <color rgb="FF000000"/>
      <name val="Arial"/>
      <family val="2"/>
    </font>
    <font>
      <sz val="12"/>
      <name val="Arial"/>
      <family val="2"/>
    </font>
    <font>
      <sz val="12"/>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BFBFB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s>
  <borders count="44">
    <border diagonalUp="false" diagonalDown="false">
      <left/>
      <right/>
      <top/>
      <bottom/>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style="thin"/>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style="thin"/>
      <bottom style="double"/>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4" fontId="4" fillId="5" borderId="6" xfId="0" applyFont="true" applyBorder="true" applyAlignment="true" applyProtection="false">
      <alignment horizontal="right"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8" fontId="4" fillId="3" borderId="4" xfId="0" applyFont="true" applyBorder="true" applyAlignment="true" applyProtection="true">
      <alignment horizontal="center" vertical="bottom" textRotation="0" wrapText="false" indent="0" shrinkToFit="false"/>
      <protection locked="false" hidden="false"/>
    </xf>
    <xf numFmtId="169" fontId="8"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fals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3" borderId="4" xfId="0" applyFont="true" applyBorder="true" applyAlignment="true" applyProtection="true">
      <alignment horizontal="center" vertical="bottom" textRotation="0" wrapText="false" indent="0" shrinkToFit="false"/>
      <protection locked="false" hidden="false"/>
    </xf>
    <xf numFmtId="170" fontId="8" fillId="2" borderId="0" xfId="0" applyFont="true" applyBorder="true" applyAlignment="true" applyProtection="true">
      <alignment horizontal="center" vertical="bottom" textRotation="0" wrapText="false" indent="0" shrinkToFit="false"/>
      <protection locked="true" hidden="false"/>
    </xf>
    <xf numFmtId="164" fontId="4" fillId="6"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false" hidden="false"/>
    </xf>
    <xf numFmtId="171" fontId="8" fillId="2" borderId="0" xfId="0" applyFont="true" applyBorder="false" applyAlignment="true" applyProtection="true">
      <alignment horizontal="center" vertical="bottom"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righ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right" vertical="bottom" textRotation="0" wrapText="false" indent="0" shrinkToFit="false"/>
      <protection locked="true" hidden="false"/>
    </xf>
    <xf numFmtId="166" fontId="4" fillId="5"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7" fontId="4" fillId="4" borderId="7"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7" fontId="4" fillId="5" borderId="2"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center" vertical="bottom"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67" fontId="4" fillId="6" borderId="13" xfId="0" applyFont="true" applyBorder="true" applyAlignment="false" applyProtection="true">
      <alignment horizontal="general" vertical="bottom" textRotation="0" wrapText="false" indent="0" shrinkToFit="false"/>
      <protection locked="true" hidden="false"/>
    </xf>
    <xf numFmtId="164" fontId="4" fillId="7" borderId="6" xfId="0" applyFont="true" applyBorder="true" applyAlignment="true" applyProtection="false">
      <alignment horizontal="right"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7" fontId="4" fillId="2" borderId="21" xfId="0" applyFont="true" applyBorder="true" applyAlignment="false" applyProtection="false">
      <alignment horizontal="general" vertical="bottom" textRotation="0" wrapText="false" indent="0" shrinkToFit="false"/>
      <protection locked="true" hidden="false"/>
    </xf>
    <xf numFmtId="167" fontId="4" fillId="2" borderId="16"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73" fontId="4" fillId="4" borderId="2" xfId="0" applyFont="true" applyBorder="true" applyAlignment="false" applyProtection="true">
      <alignment horizontal="general" vertical="bottom" textRotation="0" wrapText="false" indent="0" shrinkToFit="false"/>
      <protection locked="true" hidden="false"/>
    </xf>
    <xf numFmtId="173" fontId="4" fillId="2" borderId="23" xfId="0" applyFont="true" applyBorder="true" applyAlignment="false" applyProtection="false">
      <alignment horizontal="general" vertical="bottom" textRotation="0" wrapText="false" indent="0" shrinkToFit="false"/>
      <protection locked="true" hidden="false"/>
    </xf>
    <xf numFmtId="173" fontId="4" fillId="5" borderId="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2" borderId="23" xfId="0" applyFont="true" applyBorder="true" applyAlignment="false" applyProtection="false">
      <alignment horizontal="general" vertical="bottom" textRotation="0" wrapText="false" indent="0" shrinkToFit="false"/>
      <protection locked="true" hidden="false"/>
    </xf>
    <xf numFmtId="173" fontId="4" fillId="6" borderId="13" xfId="0" applyFont="true" applyBorder="true" applyAlignment="false" applyProtection="true">
      <alignment horizontal="general" vertical="bottom" textRotation="0" wrapText="false" indent="0" shrinkToFit="false"/>
      <protection locked="true" hidden="false"/>
    </xf>
    <xf numFmtId="164" fontId="4" fillId="7" borderId="12" xfId="0" applyFont="true" applyBorder="true" applyAlignment="true" applyProtection="false">
      <alignment horizontal="right" vertical="bottom" textRotation="0" wrapText="false" indent="0" shrinkToFit="false"/>
      <protection locked="true" hidden="false"/>
    </xf>
    <xf numFmtId="173" fontId="4" fillId="7" borderId="13"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7" fontId="4" fillId="2"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7" fontId="8" fillId="3" borderId="18"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3" borderId="18" xfId="0" applyFont="true" applyBorder="true" applyAlignment="false" applyProtection="true">
      <alignment horizontal="general" vertical="bottom" textRotation="0" wrapText="false" indent="0" shrinkToFit="false"/>
      <protection locked="false" hidden="false"/>
    </xf>
    <xf numFmtId="167" fontId="8" fillId="3" borderId="18" xfId="0" applyFont="true" applyBorder="true" applyAlignment="false" applyProtection="true">
      <alignment horizontal="general" vertical="bottom" textRotation="0" wrapText="false" indent="0" shrinkToFit="false"/>
      <protection locked="fals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7" fontId="4"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7" fontId="8" fillId="2" borderId="18"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74" fontId="8" fillId="2" borderId="18"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right"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7" borderId="18" xfId="0" applyFont="true" applyBorder="true" applyAlignment="true" applyProtection="false">
      <alignment horizontal="right" vertical="bottom" textRotation="0" wrapText="false" indent="0" shrinkToFit="false"/>
      <protection locked="true" hidden="false"/>
    </xf>
    <xf numFmtId="164" fontId="8" fillId="5" borderId="18"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7" fontId="4" fillId="3" borderId="18"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27" xfId="0" applyFont="true" applyBorder="true" applyAlignment="true" applyProtection="false">
      <alignment horizontal="right" vertical="bottom" textRotation="0" wrapText="false" indent="0" shrinkToFit="false"/>
      <protection locked="true" hidden="false"/>
    </xf>
    <xf numFmtId="175" fontId="21" fillId="3" borderId="28"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29" xfId="0" applyFont="true" applyBorder="true" applyAlignment="true" applyProtection="false">
      <alignment horizontal="right" vertical="bottom" textRotation="0" wrapText="false" indent="0" shrinkToFit="false"/>
      <protection locked="true" hidden="false"/>
    </xf>
    <xf numFmtId="175" fontId="21" fillId="3" borderId="30" xfId="0" applyFont="true" applyBorder="true" applyAlignment="true" applyProtection="true">
      <alignment horizontal="center" vertical="bottom" textRotation="0" wrapText="false" indent="0" shrinkToFit="false"/>
      <protection locked="false" hidden="false"/>
    </xf>
    <xf numFmtId="176" fontId="21" fillId="3" borderId="28" xfId="0" applyFont="true" applyBorder="true" applyAlignment="true" applyProtection="true">
      <alignment horizontal="center" vertical="bottom" textRotation="0" wrapText="false" indent="0" shrinkToFit="false"/>
      <protection locked="false" hidden="false"/>
    </xf>
    <xf numFmtId="176" fontId="22" fillId="6" borderId="0" xfId="0" applyFont="true" applyBorder="true" applyAlignment="true" applyProtection="false">
      <alignment horizontal="center" vertical="bottom" textRotation="0" wrapText="false" indent="0" shrinkToFit="false"/>
      <protection locked="true" hidden="false"/>
    </xf>
    <xf numFmtId="175" fontId="21" fillId="3" borderId="18"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9" fillId="2" borderId="3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9" fillId="2" borderId="32" xfId="0" applyFont="true" applyBorder="tru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9" fillId="2" borderId="34"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center" vertical="bottom" textRotation="0" wrapText="false" indent="0" shrinkToFit="false"/>
      <protection locked="true" hidden="false"/>
    </xf>
    <xf numFmtId="164" fontId="19" fillId="3" borderId="34" xfId="0" applyFont="true" applyBorder="true" applyAlignment="true" applyProtection="true">
      <alignment horizontal="center" vertical="bottom" textRotation="0" wrapText="false" indent="0" shrinkToFit="false"/>
      <protection locked="false" hidden="false"/>
    </xf>
    <xf numFmtId="164" fontId="0" fillId="3" borderId="3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76"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75" fontId="24" fillId="2" borderId="0" xfId="0" applyFont="true" applyBorder="true" applyAlignment="true" applyProtection="false">
      <alignment horizontal="center"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75" fontId="22" fillId="2" borderId="0"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3" borderId="37" xfId="0" applyFont="false" applyBorder="true" applyAlignment="true" applyProtection="true">
      <alignment horizontal="center" vertical="bottom" textRotation="0" wrapText="false" indent="0" shrinkToFit="false"/>
      <protection locked="false" hidden="false"/>
    </xf>
    <xf numFmtId="164" fontId="6" fillId="2" borderId="38"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29" xfId="0" applyFont="true" applyBorder="true" applyAlignment="true" applyProtection="true">
      <alignment horizontal="right" vertical="bottom" textRotation="0" wrapText="false" indent="0" shrinkToFit="false"/>
      <protection locked="true" hidden="false"/>
    </xf>
    <xf numFmtId="164" fontId="27" fillId="8" borderId="39" xfId="0" applyFont="true" applyBorder="true" applyAlignment="true" applyProtection="true">
      <alignment horizontal="center" vertical="bottom" textRotation="0" wrapText="false" indent="0" shrinkToFit="false"/>
      <protection locked="true" hidden="false"/>
    </xf>
    <xf numFmtId="164" fontId="26" fillId="2" borderId="39" xfId="0" applyFont="true" applyBorder="true" applyAlignment="true" applyProtection="true">
      <alignment horizontal="right" vertical="bottom" textRotation="0" wrapText="false" indent="0" shrinkToFit="false"/>
      <protection locked="true" hidden="false"/>
    </xf>
    <xf numFmtId="164" fontId="27" fillId="6" borderId="3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6" fillId="2" borderId="40" xfId="0" applyFont="true" applyBorder="true" applyAlignment="true" applyProtection="true">
      <alignment horizontal="right"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7" fillId="6" borderId="4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6" fillId="2" borderId="42" xfId="0" applyFont="true" applyBorder="true" applyAlignment="true" applyProtection="true">
      <alignment horizontal="right" vertical="bottom" textRotation="0" wrapText="false" indent="0" shrinkToFit="false"/>
      <protection locked="true" hidden="false"/>
    </xf>
    <xf numFmtId="176" fontId="27" fillId="6" borderId="17" xfId="0" applyFont="true" applyBorder="true" applyAlignment="true" applyProtection="true">
      <alignment horizontal="center" vertical="bottom" textRotation="0" wrapText="false" indent="0" shrinkToFit="false"/>
      <protection locked="true" hidden="false"/>
    </xf>
    <xf numFmtId="164" fontId="26" fillId="2" borderId="17" xfId="0" applyFont="true" applyBorder="true" applyAlignment="true" applyProtection="true">
      <alignment horizontal="right" vertical="bottom" textRotation="0" wrapText="false" indent="0" shrinkToFit="false"/>
      <protection locked="true" hidden="false"/>
    </xf>
    <xf numFmtId="164" fontId="27" fillId="6" borderId="4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9" fillId="2" borderId="18"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3" borderId="18" xfId="0" applyFont="tru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76"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5" fontId="19" fillId="2" borderId="1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75" fontId="27" fillId="2" borderId="0" xfId="0" applyFont="true" applyBorder="true" applyAlignment="true" applyProtection="true">
      <alignment horizontal="center" vertical="bottom" textRotation="0" wrapText="false" indent="0" shrinkToFit="false"/>
      <protection locked="true" hidden="false"/>
    </xf>
    <xf numFmtId="175" fontId="26"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0"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20" fillId="2" borderId="2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9" borderId="18" xfId="0" applyFont="true" applyBorder="true" applyAlignment="false" applyProtection="false">
      <alignment horizontal="general" vertical="bottom" textRotation="0" wrapText="false" indent="0" shrinkToFit="false"/>
      <protection locked="true" hidden="false"/>
    </xf>
    <xf numFmtId="172" fontId="20" fillId="2" borderId="18" xfId="0" applyFont="true" applyBorder="true" applyAlignment="true" applyProtection="false">
      <alignment horizontal="center" vertical="bottom" textRotation="0" wrapText="false" indent="0" shrinkToFit="false"/>
      <protection locked="true" hidden="false"/>
    </xf>
    <xf numFmtId="164" fontId="20" fillId="9" borderId="18"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false" hidden="false"/>
    </xf>
    <xf numFmtId="177" fontId="20" fillId="2" borderId="18" xfId="0" applyFont="true" applyBorder="true" applyAlignment="true" applyProtection="false">
      <alignment horizontal="center" vertical="bottom" textRotation="0" wrapText="false" indent="0" shrinkToFit="false"/>
      <protection locked="true" hidden="false"/>
    </xf>
    <xf numFmtId="177" fontId="20" fillId="2"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true" applyProtection="false">
      <alignment horizontal="left"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bottom" textRotation="0" wrapText="false" indent="0" shrinkToFit="false"/>
      <protection locked="true" hidden="false"/>
    </xf>
    <xf numFmtId="164" fontId="20" fillId="2" borderId="27"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true" applyProtection="false">
      <alignment horizontal="right"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right"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28"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18" xfId="0" applyFont="true" applyBorder="true" applyAlignment="true" applyProtection="false">
      <alignment horizontal="right" vertical="bottom" textRotation="0" wrapText="false" indent="0" shrinkToFit="false"/>
      <protection locked="true" hidden="false"/>
    </xf>
    <xf numFmtId="171" fontId="20" fillId="2" borderId="18" xfId="0" applyFont="true" applyBorder="true" applyAlignment="true" applyProtection="false">
      <alignment horizontal="center" vertical="bottom" textRotation="0" wrapText="false" indent="0" shrinkToFit="false"/>
      <protection locked="true" hidden="false"/>
    </xf>
    <xf numFmtId="164" fontId="33" fillId="2" borderId="23" xfId="0" applyFont="true" applyBorder="true" applyAlignment="false" applyProtection="false">
      <alignment horizontal="general" vertical="bottom" textRotation="0" wrapText="false" indent="0" shrinkToFit="false"/>
      <protection locked="true" hidden="false"/>
    </xf>
    <xf numFmtId="178" fontId="20" fillId="2" borderId="18" xfId="0" applyFont="true" applyBorder="true" applyAlignment="true" applyProtection="false">
      <alignment horizontal="center" vertical="bottom" textRotation="0" wrapText="false" indent="0" shrinkToFit="false"/>
      <protection locked="true" hidden="false"/>
    </xf>
    <xf numFmtId="169" fontId="20" fillId="2" borderId="18" xfId="0" applyFont="true" applyBorder="true" applyAlignment="true" applyProtection="false">
      <alignment horizontal="center" vertical="bottom" textRotation="0" wrapText="false" indent="0" shrinkToFit="false"/>
      <protection locked="true" hidden="false"/>
    </xf>
    <xf numFmtId="166" fontId="20" fillId="2" borderId="18"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00FF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3680</xdr:colOff>
      <xdr:row>19</xdr:row>
      <xdr:rowOff>28800</xdr:rowOff>
    </xdr:from>
    <xdr:to>
      <xdr:col>8</xdr:col>
      <xdr:colOff>1501920</xdr:colOff>
      <xdr:row>21</xdr:row>
      <xdr:rowOff>94680</xdr:rowOff>
    </xdr:to>
    <xdr:sp>
      <xdr:nvSpPr>
        <xdr:cNvPr id="0" name="AutoShape 20"/>
        <xdr:cNvSpPr/>
      </xdr:nvSpPr>
      <xdr:spPr>
        <a:xfrm>
          <a:off x="7657560" y="4048200"/>
          <a:ext cx="1038240" cy="485280"/>
        </a:xfrm>
        <a:prstGeom prst="rightArrow">
          <a:avLst>
            <a:gd name="adj1" fmla="val 50000"/>
            <a:gd name="adj2" fmla="val 53487"/>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6.5" zeroHeight="false" outlineLevelRow="0" outlineLevelCol="0"/>
  <cols>
    <col collapsed="false" customWidth="true" hidden="false" outlineLevel="0" max="1" min="1" style="1" width="3.28"/>
    <col collapsed="false" customWidth="true" hidden="false" outlineLevel="0" max="2" min="2" style="1" width="46.85"/>
    <col collapsed="false" customWidth="true" hidden="false" outlineLevel="0" max="3" min="3" style="1" width="11.56"/>
    <col collapsed="false" customWidth="true" hidden="false" outlineLevel="0" max="4" min="4" style="1" width="9.7"/>
    <col collapsed="false" customWidth="true" hidden="false" outlineLevel="0" max="5" min="5" style="1" width="4.14"/>
    <col collapsed="false" customWidth="true" hidden="false" outlineLevel="0" max="9" min="6" style="1" width="12.85"/>
    <col collapsed="false" customWidth="false" hidden="false" outlineLevel="0" max="257" min="10" style="1" width="9.14"/>
  </cols>
  <sheetData>
    <row r="1" customFormat="false" ht="24" hidden="false" customHeight="true" outlineLevel="0" collapsed="false">
      <c r="A1" s="2"/>
      <c r="B1" s="3" t="s">
        <v>0</v>
      </c>
      <c r="C1" s="2"/>
      <c r="D1" s="4" t="s">
        <v>1</v>
      </c>
      <c r="E1" s="5"/>
      <c r="F1" s="2"/>
      <c r="G1" s="6" t="s">
        <v>2</v>
      </c>
      <c r="H1" s="2"/>
      <c r="I1" s="2"/>
      <c r="J1" s="2"/>
      <c r="K1" s="2"/>
    </row>
    <row r="2" customFormat="false" ht="18" hidden="false" customHeight="false" outlineLevel="0" collapsed="false">
      <c r="A2" s="2"/>
      <c r="B2" s="7" t="s">
        <v>3</v>
      </c>
      <c r="C2" s="8"/>
      <c r="D2" s="9" t="n">
        <v>1000</v>
      </c>
      <c r="E2" s="10"/>
      <c r="F2" s="2"/>
      <c r="G2" s="2"/>
      <c r="H2" s="2"/>
      <c r="I2" s="2"/>
      <c r="J2" s="2"/>
      <c r="K2" s="2"/>
    </row>
    <row r="3" customFormat="false" ht="17.25" hidden="false" customHeight="false" outlineLevel="0" collapsed="false">
      <c r="A3" s="2"/>
      <c r="B3" s="11" t="s">
        <v>4</v>
      </c>
      <c r="C3" s="12"/>
      <c r="D3" s="13" t="n">
        <v>1000</v>
      </c>
      <c r="E3" s="14"/>
      <c r="F3" s="15" t="s">
        <v>5</v>
      </c>
      <c r="G3" s="15"/>
      <c r="H3" s="15"/>
      <c r="I3" s="16" t="str">
        <f aca="false">IF(OR(C5=0,C3=0),"",C5*C3/7000)</f>
        <v/>
      </c>
      <c r="J3" s="2" t="s">
        <v>6</v>
      </c>
      <c r="K3" s="2"/>
    </row>
    <row r="4" customFormat="false" ht="16.5" hidden="false" customHeight="false" outlineLevel="0" collapsed="false">
      <c r="A4" s="2"/>
      <c r="B4" s="11" t="s">
        <v>7</v>
      </c>
      <c r="C4" s="17"/>
      <c r="D4" s="18" t="n">
        <v>39.47</v>
      </c>
      <c r="E4" s="19"/>
      <c r="F4" s="20" t="s">
        <v>8</v>
      </c>
      <c r="G4" s="20"/>
      <c r="H4" s="20"/>
      <c r="I4" s="21" t="str">
        <f aca="false">IF(C6&lt;&gt;0,C6,"")</f>
        <v/>
      </c>
      <c r="J4" s="2" t="s">
        <v>6</v>
      </c>
      <c r="K4" s="2"/>
    </row>
    <row r="5" customFormat="false" ht="17.25" hidden="false" customHeight="false" outlineLevel="0" collapsed="false">
      <c r="A5" s="2"/>
      <c r="B5" s="11" t="s">
        <v>9</v>
      </c>
      <c r="C5" s="12"/>
      <c r="D5" s="13" t="n">
        <v>124</v>
      </c>
      <c r="E5" s="19"/>
      <c r="F5" s="22" t="s">
        <v>10</v>
      </c>
      <c r="G5" s="22"/>
      <c r="H5" s="22"/>
      <c r="I5" s="23"/>
      <c r="J5" s="2" t="s">
        <v>6</v>
      </c>
      <c r="K5" s="2"/>
    </row>
    <row r="6" customFormat="false" ht="18" hidden="false" customHeight="false" outlineLevel="0" collapsed="false">
      <c r="A6" s="2"/>
      <c r="B6" s="24" t="s">
        <v>11</v>
      </c>
      <c r="C6" s="25"/>
      <c r="D6" s="26" t="n">
        <v>2</v>
      </c>
      <c r="E6" s="27"/>
      <c r="F6" s="2"/>
      <c r="G6" s="2"/>
      <c r="H6" s="2"/>
      <c r="J6" s="2"/>
      <c r="K6" s="2"/>
    </row>
    <row r="7" customFormat="false" ht="18" hidden="false" customHeight="false" outlineLevel="0" collapsed="false">
      <c r="A7" s="2"/>
      <c r="B7" s="24" t="s">
        <v>12</v>
      </c>
      <c r="C7" s="17"/>
      <c r="D7" s="28" t="n">
        <v>33.7</v>
      </c>
      <c r="E7" s="29"/>
      <c r="F7" s="2"/>
      <c r="G7" s="2"/>
      <c r="H7" s="30" t="s">
        <v>13</v>
      </c>
      <c r="I7" s="31" t="str">
        <f aca="false">IF(SUM(I3:I6)&lt;&gt;0,SUM(I3:I6),"")</f>
        <v/>
      </c>
      <c r="J7" s="2" t="s">
        <v>6</v>
      </c>
      <c r="K7" s="2"/>
    </row>
    <row r="8" customFormat="false" ht="18" hidden="false" customHeight="false" outlineLevel="0" collapsed="false">
      <c r="A8" s="2"/>
      <c r="B8" s="24" t="s">
        <v>14</v>
      </c>
      <c r="C8" s="32"/>
      <c r="D8" s="33" t="n">
        <v>12.6</v>
      </c>
      <c r="E8" s="29"/>
      <c r="F8" s="2"/>
      <c r="G8" s="2"/>
      <c r="H8" s="2"/>
      <c r="I8" s="2"/>
      <c r="J8" s="2"/>
      <c r="K8" s="2"/>
    </row>
    <row r="9" customFormat="false" ht="17.25" hidden="false" customHeight="false" outlineLevel="0" collapsed="false">
      <c r="A9" s="2"/>
      <c r="B9" s="34" t="s">
        <v>15</v>
      </c>
      <c r="C9" s="17"/>
      <c r="D9" s="28" t="n">
        <v>95</v>
      </c>
      <c r="E9" s="27"/>
      <c r="F9" s="35"/>
      <c r="G9" s="36" t="s">
        <v>16</v>
      </c>
      <c r="H9" s="37"/>
      <c r="I9" s="2"/>
      <c r="J9" s="2"/>
      <c r="K9" s="2"/>
    </row>
    <row r="10" customFormat="false" ht="17.25" hidden="false" customHeight="false" outlineLevel="0" collapsed="false">
      <c r="A10" s="2"/>
      <c r="B10" s="34" t="s">
        <v>17</v>
      </c>
      <c r="C10" s="12"/>
      <c r="D10" s="9" t="n">
        <v>1000</v>
      </c>
      <c r="E10" s="38"/>
      <c r="F10" s="39"/>
      <c r="G10" s="40" t="s">
        <v>18</v>
      </c>
      <c r="H10" s="41"/>
      <c r="I10" s="2"/>
      <c r="J10" s="2"/>
      <c r="K10" s="2"/>
    </row>
    <row r="11" customFormat="false" ht="17.25" hidden="false" customHeight="false" outlineLevel="0" collapsed="false">
      <c r="A11" s="2"/>
      <c r="B11" s="34" t="s">
        <v>19</v>
      </c>
      <c r="C11" s="12"/>
      <c r="D11" s="42" t="n">
        <v>10</v>
      </c>
      <c r="E11" s="38"/>
      <c r="F11" s="2"/>
      <c r="G11" s="2"/>
      <c r="H11" s="2"/>
      <c r="I11" s="2"/>
      <c r="J11" s="2"/>
      <c r="K11" s="2"/>
    </row>
    <row r="12" customFormat="false" ht="16.5" hidden="false" customHeight="false" outlineLevel="0" collapsed="false">
      <c r="A12" s="2"/>
      <c r="B12" s="43" t="s">
        <v>20</v>
      </c>
      <c r="C12" s="17"/>
      <c r="D12" s="28" t="n">
        <v>16.37</v>
      </c>
      <c r="E12" s="27"/>
      <c r="F12" s="44" t="str">
        <f aca="false">IF(AND(C3&lt;C2,C3&lt;&gt;""),"More bullets are needed","")</f>
        <v/>
      </c>
      <c r="G12" s="44"/>
      <c r="H12" s="44"/>
      <c r="I12" s="44"/>
      <c r="J12" s="2"/>
      <c r="K12" s="2"/>
    </row>
    <row r="13" customFormat="false" ht="17.25" hidden="false" customHeight="false" outlineLevel="0" collapsed="false">
      <c r="A13" s="2"/>
      <c r="B13" s="45" t="s">
        <v>21</v>
      </c>
      <c r="C13" s="46"/>
      <c r="D13" s="9" t="n">
        <v>1000</v>
      </c>
      <c r="E13" s="38"/>
      <c r="F13" s="44" t="str">
        <f aca="false">IF(AND(C2&lt;&gt;"",C8&lt;&gt;"",C6&lt;C15),"More powder is needed","")</f>
        <v/>
      </c>
      <c r="G13" s="44"/>
      <c r="H13" s="44"/>
      <c r="I13" s="44"/>
      <c r="J13" s="2"/>
      <c r="K13" s="2"/>
    </row>
    <row r="14" customFormat="false" ht="16.5" hidden="false" customHeight="true" outlineLevel="0" collapsed="false">
      <c r="A14" s="2"/>
      <c r="B14" s="47"/>
      <c r="C14" s="48"/>
      <c r="D14" s="9"/>
      <c r="E14" s="38"/>
      <c r="F14" s="49" t="str">
        <f aca="false">IF(AND(C10&lt;C2,C10&lt;&gt;""),"More cases are needed","")</f>
        <v/>
      </c>
      <c r="G14" s="49"/>
      <c r="H14" s="49"/>
      <c r="I14" s="49"/>
      <c r="J14" s="2"/>
      <c r="K14" s="2"/>
    </row>
    <row r="15" customFormat="false" ht="18" hidden="false" customHeight="false" outlineLevel="0" collapsed="false">
      <c r="A15" s="2"/>
      <c r="B15" s="50" t="s">
        <v>22</v>
      </c>
      <c r="C15" s="51" t="str">
        <f aca="false">IF(C2*C8/7000&lt;&gt;0,C2*C8/7000,"")</f>
        <v/>
      </c>
      <c r="D15" s="5"/>
      <c r="E15" s="5"/>
      <c r="F15" s="44" t="str">
        <f aca="false">IF(AND(C13&lt;&gt;"",C13&lt;C2),"More primers are needed","")</f>
        <v/>
      </c>
      <c r="G15" s="44"/>
      <c r="H15" s="44"/>
      <c r="I15" s="44"/>
      <c r="J15" s="2"/>
      <c r="K15" s="2"/>
    </row>
    <row r="16" customFormat="false" ht="6" hidden="false" customHeight="true" outlineLevel="0" collapsed="false">
      <c r="A16" s="2"/>
      <c r="B16" s="52"/>
      <c r="C16" s="53"/>
      <c r="D16" s="5"/>
      <c r="E16" s="5"/>
      <c r="F16" s="54"/>
      <c r="G16" s="54"/>
      <c r="H16" s="54"/>
      <c r="I16" s="54"/>
      <c r="J16" s="2"/>
      <c r="K16" s="2"/>
    </row>
    <row r="17" customFormat="false" ht="18" hidden="false" customHeight="false" outlineLevel="0" collapsed="false">
      <c r="A17" s="2"/>
      <c r="B17" s="55" t="s">
        <v>23</v>
      </c>
      <c r="C17" s="56" t="str">
        <f aca="false">IF(OR(ISERR(C4/C3*C2),C4=""),"",C4/C3*C2)</f>
        <v/>
      </c>
      <c r="D17" s="5"/>
      <c r="E17" s="5"/>
      <c r="F17" s="57" t="s">
        <v>24</v>
      </c>
      <c r="G17" s="57"/>
      <c r="H17" s="57"/>
      <c r="I17" s="57"/>
      <c r="J17" s="2"/>
      <c r="K17" s="2"/>
    </row>
    <row r="18" customFormat="false" ht="17.25" hidden="false" customHeight="false" outlineLevel="0" collapsed="false">
      <c r="A18" s="2"/>
      <c r="B18" s="58" t="s">
        <v>25</v>
      </c>
      <c r="C18" s="59" t="str">
        <f aca="false">IF(ISERR(C7/C6*C15),"",C7/C6*C15)</f>
        <v/>
      </c>
      <c r="D18" s="5"/>
      <c r="E18" s="5"/>
      <c r="F18" s="60" t="s">
        <v>26</v>
      </c>
      <c r="G18" s="61" t="s">
        <v>27</v>
      </c>
      <c r="H18" s="62" t="s">
        <v>28</v>
      </c>
      <c r="I18" s="63" t="s">
        <v>29</v>
      </c>
      <c r="J18" s="2"/>
      <c r="K18" s="2"/>
    </row>
    <row r="19" customFormat="false" ht="17.25" hidden="false" customHeight="false" outlineLevel="0" collapsed="false">
      <c r="A19" s="2"/>
      <c r="B19" s="64" t="s">
        <v>30</v>
      </c>
      <c r="C19" s="65" t="str">
        <f aca="false">IF(AND(C24&lt;&gt;"",C2&lt;&gt;""),C24*C2,"")</f>
        <v/>
      </c>
      <c r="D19" s="5"/>
      <c r="E19" s="5"/>
      <c r="F19" s="2"/>
      <c r="G19" s="2"/>
      <c r="H19" s="2"/>
      <c r="I19" s="2"/>
      <c r="J19" s="2"/>
      <c r="K19" s="2"/>
    </row>
    <row r="20" customFormat="false" ht="18" hidden="false" customHeight="false" outlineLevel="0" collapsed="false">
      <c r="A20" s="2"/>
      <c r="B20" s="66" t="s">
        <v>31</v>
      </c>
      <c r="C20" s="67" t="str">
        <f aca="false">IF(OR(ISERR(C12/C13*C2),C12=""),"",C12/C13*C2)</f>
        <v/>
      </c>
      <c r="D20" s="5"/>
      <c r="E20" s="5"/>
      <c r="F20" s="68"/>
      <c r="G20" s="69"/>
      <c r="H20" s="70" t="s">
        <v>32</v>
      </c>
      <c r="I20" s="71" t="str">
        <f aca="false">IF(AND(C3&lt;&gt;"",C6&lt;&gt;"",C10&lt;&gt;"",C13&lt;&gt;"",C4+C7+C9+C12&lt;&gt;0),SUM(C17:C20)+H9+H10,"")</f>
        <v/>
      </c>
      <c r="J20" s="2"/>
      <c r="K20" s="2"/>
    </row>
    <row r="21" customFormat="false" ht="6" hidden="false" customHeight="true" outlineLevel="0" collapsed="false">
      <c r="A21" s="2"/>
      <c r="B21" s="52"/>
      <c r="C21" s="72"/>
      <c r="D21" s="5"/>
      <c r="E21" s="5"/>
      <c r="F21" s="73"/>
      <c r="G21" s="74"/>
      <c r="H21" s="74"/>
      <c r="I21" s="75"/>
      <c r="J21" s="2"/>
      <c r="K21" s="2"/>
    </row>
    <row r="22" customFormat="false" ht="18" hidden="false" customHeight="false" outlineLevel="0" collapsed="false">
      <c r="A22" s="2"/>
      <c r="B22" s="15" t="s">
        <v>33</v>
      </c>
      <c r="C22" s="76" t="str">
        <f aca="false">IF(OR(ISERR(C4/C3),C4=""),"",C4/C3)</f>
        <v/>
      </c>
      <c r="D22" s="5"/>
      <c r="E22" s="5"/>
      <c r="F22" s="73"/>
      <c r="G22" s="74"/>
      <c r="H22" s="47" t="s">
        <v>34</v>
      </c>
      <c r="I22" s="77" t="str">
        <f aca="false">IF(ISERR(C23+C22+C24+C25),"",C23+C22+C24+C25+((H9+H10)/C2))</f>
        <v/>
      </c>
      <c r="J22" s="2"/>
      <c r="K22" s="2"/>
    </row>
    <row r="23" customFormat="false" ht="17.25" hidden="false" customHeight="false" outlineLevel="0" collapsed="false">
      <c r="A23" s="2"/>
      <c r="B23" s="58" t="s">
        <v>35</v>
      </c>
      <c r="C23" s="78" t="str">
        <f aca="false">IF(ISERR(C18/C2),"",C18/C2)</f>
        <v/>
      </c>
      <c r="D23" s="5"/>
      <c r="E23" s="5"/>
      <c r="F23" s="79"/>
      <c r="G23" s="80"/>
      <c r="H23" s="47" t="s">
        <v>36</v>
      </c>
      <c r="I23" s="81" t="str">
        <f aca="false">IF(ISERR(I22*50),"",I22*20)</f>
        <v/>
      </c>
      <c r="J23" s="2"/>
      <c r="K23" s="2"/>
    </row>
    <row r="24" customFormat="false" ht="17.25" hidden="false" customHeight="false" outlineLevel="0" collapsed="false">
      <c r="A24" s="2"/>
      <c r="B24" s="64" t="s">
        <v>37</v>
      </c>
      <c r="C24" s="82" t="str">
        <f aca="false">IF(ISERR(C9/C10/C11),"",C9/C10/C11)</f>
        <v/>
      </c>
      <c r="D24" s="5"/>
      <c r="E24" s="5"/>
      <c r="F24" s="73"/>
      <c r="G24" s="74"/>
      <c r="H24" s="47" t="s">
        <v>38</v>
      </c>
      <c r="I24" s="81" t="str">
        <f aca="false">IF(ISERR(I22*50),"",I22*50)</f>
        <v/>
      </c>
      <c r="J24" s="2"/>
      <c r="K24" s="2"/>
    </row>
    <row r="25" customFormat="false" ht="18" hidden="false" customHeight="false" outlineLevel="0" collapsed="false">
      <c r="A25" s="2"/>
      <c r="B25" s="83" t="s">
        <v>39</v>
      </c>
      <c r="C25" s="84" t="str">
        <f aca="false">IF(OR(ISERR(C12/C13),C12=""),"",C12/C13)</f>
        <v/>
      </c>
      <c r="D25" s="5"/>
      <c r="E25" s="5"/>
      <c r="F25" s="85"/>
      <c r="G25" s="86"/>
      <c r="H25" s="87" t="s">
        <v>40</v>
      </c>
      <c r="I25" s="88" t="str">
        <f aca="false">IF(ISERR(100*I22),"",100*I22)</f>
        <v/>
      </c>
      <c r="J25" s="2"/>
      <c r="K25" s="2"/>
    </row>
    <row r="26" customFormat="false" ht="17.25" hidden="false" customHeight="false" outlineLevel="0" collapsed="false">
      <c r="A26" s="2"/>
      <c r="B26" s="2"/>
      <c r="C26" s="2"/>
      <c r="D26" s="2"/>
      <c r="E26" s="2"/>
      <c r="F26" s="2"/>
      <c r="G26" s="2"/>
      <c r="H26" s="2"/>
      <c r="I26" s="2"/>
      <c r="J26" s="2"/>
      <c r="K26" s="2"/>
    </row>
    <row r="27" customFormat="false" ht="16.5" hidden="false" customHeight="false" outlineLevel="0" collapsed="false">
      <c r="A27" s="2"/>
      <c r="B27" s="2"/>
      <c r="C27" s="2"/>
      <c r="D27" s="2"/>
      <c r="E27" s="2"/>
      <c r="F27" s="2"/>
      <c r="G27" s="2"/>
      <c r="H27" s="2"/>
      <c r="I27" s="2"/>
      <c r="J27" s="2"/>
      <c r="K27" s="2"/>
    </row>
  </sheetData>
  <sheetProtection sheet="true" objects="true" scenarios="true"/>
  <mergeCells count="8">
    <mergeCell ref="F3:H3"/>
    <mergeCell ref="F4:H4"/>
    <mergeCell ref="F5:H5"/>
    <mergeCell ref="F12:I12"/>
    <mergeCell ref="F13:I13"/>
    <mergeCell ref="F14:I14"/>
    <mergeCell ref="F15:I15"/>
    <mergeCell ref="F17:I17"/>
  </mergeCells>
  <conditionalFormatting sqref="I5 H9:H10">
    <cfRule type="cellIs" priority="2" operator="greaterThan" aboveAverage="0" equalAverage="0" bottom="0" percent="0" rank="0" text="" dxfId="0">
      <formula>0</formula>
    </cfRule>
  </conditionalFormatting>
  <conditionalFormatting sqref="F12:I16">
    <cfRule type="cellIs" priority="3" operator="notEqual" aboveAverage="0" equalAverage="0" bottom="0" percent="0" rank="0" text="" dxfId="1">
      <formula>""</formula>
    </cfRule>
  </conditionalFormatting>
  <conditionalFormatting sqref="C2:C14">
    <cfRule type="cellIs" priority="4" operator="greaterThan" aboveAverage="0" equalAverage="0" bottom="0" percent="0" rank="0" text="" dxfId="2">
      <formula>0</formula>
    </cfRule>
  </conditionalFormatting>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6.5" zeroHeight="false" outlineLevelRow="0" outlineLevelCol="0"/>
  <cols>
    <col collapsed="false" customWidth="true" hidden="false" outlineLevel="0" max="1" min="1" style="89" width="1.99"/>
    <col collapsed="false" customWidth="true" hidden="false" outlineLevel="0" max="2" min="2" style="89" width="26.28"/>
    <col collapsed="false" customWidth="true" hidden="false" outlineLevel="0" max="3" min="3" style="89" width="14.28"/>
    <col collapsed="false" customWidth="true" hidden="false" outlineLevel="0" max="4" min="4" style="89" width="9.7"/>
    <col collapsed="false" customWidth="true" hidden="false" outlineLevel="0" max="5" min="5" style="89" width="16.7"/>
    <col collapsed="false" customWidth="true" hidden="false" outlineLevel="0" max="6" min="6" style="89" width="19.85"/>
    <col collapsed="false" customWidth="true" hidden="false" outlineLevel="0" max="7" min="7" style="89" width="9.7"/>
    <col collapsed="false" customWidth="true" hidden="false" outlineLevel="0" max="8" min="8" style="89" width="3.56"/>
    <col collapsed="false" customWidth="true" hidden="false" outlineLevel="0" max="9" min="9" style="89" width="25.13"/>
    <col collapsed="false" customWidth="true" hidden="false" outlineLevel="0" max="10" min="10" style="89" width="11.42"/>
    <col collapsed="false" customWidth="true" hidden="false" outlineLevel="0" max="11" min="11" style="89" width="1.56"/>
    <col collapsed="false" customWidth="true" hidden="false" outlineLevel="0" max="12" min="12" style="89" width="26.28"/>
    <col collapsed="false" customWidth="true" hidden="false" outlineLevel="0" max="13" min="13" style="89" width="9.7"/>
    <col collapsed="false" customWidth="false" hidden="false" outlineLevel="0" max="14" min="14" style="89" width="9.14"/>
    <col collapsed="false" customWidth="true" hidden="false" outlineLevel="0" max="15" min="15" style="89" width="2.28"/>
    <col collapsed="false" customWidth="true" hidden="false" outlineLevel="0" max="16" min="16" style="89" width="71.41"/>
    <col collapsed="false" customWidth="false" hidden="false" outlineLevel="0" max="257" min="17" style="89" width="9.14"/>
  </cols>
  <sheetData>
    <row r="1" customFormat="false" ht="16.5" hidden="false" customHeight="true" outlineLevel="0" collapsed="false">
      <c r="A1" s="90"/>
      <c r="B1" s="90"/>
      <c r="C1" s="90"/>
      <c r="D1" s="91" t="s">
        <v>1</v>
      </c>
      <c r="E1" s="90"/>
      <c r="F1" s="90"/>
      <c r="G1" s="90"/>
      <c r="H1" s="90"/>
      <c r="I1" s="90"/>
      <c r="J1" s="90"/>
      <c r="K1" s="90"/>
      <c r="L1" s="90"/>
      <c r="M1" s="90"/>
      <c r="N1" s="90"/>
      <c r="O1" s="90"/>
      <c r="P1" s="90"/>
      <c r="Q1" s="90"/>
      <c r="R1" s="90"/>
      <c r="S1" s="90"/>
      <c r="T1" s="90"/>
      <c r="U1" s="90"/>
      <c r="V1" s="90"/>
      <c r="W1" s="90"/>
      <c r="X1" s="90"/>
      <c r="Y1" s="90"/>
    </row>
    <row r="2" customFormat="false" ht="16.5" hidden="false" customHeight="false" outlineLevel="0" collapsed="false">
      <c r="A2" s="90"/>
      <c r="B2" s="92" t="s">
        <v>41</v>
      </c>
      <c r="C2" s="93"/>
      <c r="D2" s="94" t="n">
        <v>12.57</v>
      </c>
      <c r="E2" s="90"/>
      <c r="F2" s="95" t="s">
        <v>42</v>
      </c>
      <c r="G2" s="95" t="s">
        <v>43</v>
      </c>
      <c r="H2" s="95"/>
      <c r="I2" s="90"/>
      <c r="J2" s="90"/>
      <c r="K2" s="90"/>
      <c r="L2" s="90" t="s">
        <v>44</v>
      </c>
      <c r="M2" s="90"/>
      <c r="N2" s="91" t="s">
        <v>1</v>
      </c>
      <c r="O2" s="90"/>
      <c r="P2" s="90"/>
      <c r="Q2" s="90"/>
      <c r="R2" s="90"/>
      <c r="S2" s="90"/>
      <c r="T2" s="90"/>
      <c r="U2" s="90"/>
      <c r="V2" s="90"/>
      <c r="W2" s="90"/>
      <c r="X2" s="90"/>
      <c r="Y2" s="90"/>
    </row>
    <row r="3" customFormat="false" ht="16.5" hidden="false" customHeight="false" outlineLevel="0" collapsed="false">
      <c r="A3" s="90"/>
      <c r="B3" s="92" t="s">
        <v>45</v>
      </c>
      <c r="C3" s="96"/>
      <c r="D3" s="95" t="n">
        <v>50</v>
      </c>
      <c r="E3" s="97" t="s">
        <v>46</v>
      </c>
      <c r="F3" s="98"/>
      <c r="G3" s="99"/>
      <c r="H3" s="100"/>
      <c r="I3" s="101" t="s">
        <v>47</v>
      </c>
      <c r="J3" s="102" t="n">
        <f aca="false">SUM(C7:C25)+SUM(G18:G20)</f>
        <v>0</v>
      </c>
      <c r="K3" s="90"/>
      <c r="L3" s="92" t="s">
        <v>41</v>
      </c>
      <c r="M3" s="93"/>
      <c r="N3" s="100" t="n">
        <v>23.17</v>
      </c>
      <c r="O3" s="90"/>
      <c r="P3" s="103" t="s">
        <v>48</v>
      </c>
      <c r="Q3" s="90"/>
      <c r="R3" s="90"/>
      <c r="S3" s="90"/>
      <c r="T3" s="90"/>
      <c r="U3" s="90"/>
      <c r="V3" s="90"/>
      <c r="W3" s="90"/>
      <c r="X3" s="90"/>
      <c r="Y3" s="90"/>
    </row>
    <row r="4" customFormat="false" ht="16.5" hidden="false" customHeight="false" outlineLevel="0" collapsed="false">
      <c r="A4" s="90"/>
      <c r="B4" s="92" t="s">
        <v>49</v>
      </c>
      <c r="C4" s="104" t="str">
        <f aca="false">IF(TotalCostPerRound&lt;&gt;"",TotalCostPerRound*C3,IF(G24&lt;&gt;"",G24,""))</f>
        <v/>
      </c>
      <c r="D4" s="95"/>
      <c r="E4" s="97" t="s">
        <v>50</v>
      </c>
      <c r="F4" s="98"/>
      <c r="G4" s="99"/>
      <c r="H4" s="100"/>
      <c r="I4" s="105" t="s">
        <v>51</v>
      </c>
      <c r="J4" s="106" t="n">
        <f aca="false">IF(ISERR(C4*(C5/C3)),0,(C4*(C5/C3)))+IF(ISERR(M5*(M6/M4)),0,(M5*(M6/M4)))+IF(ISERR(M11*(M12/M10)),0,(M11*(M12/M10)))+IF(ISERR(M17*(M18/M16)),0,(M17*(M18/M16)))+IF(ISERR(M23*(M24/M22)),0,(M23*(M24/M22)))</f>
        <v>0</v>
      </c>
      <c r="K4" s="90"/>
      <c r="L4" s="92" t="s">
        <v>45</v>
      </c>
      <c r="M4" s="96"/>
      <c r="N4" s="95" t="n">
        <v>20</v>
      </c>
      <c r="O4" s="90"/>
      <c r="P4" s="90"/>
      <c r="Q4" s="90"/>
      <c r="R4" s="90"/>
      <c r="S4" s="90"/>
      <c r="T4" s="90"/>
      <c r="U4" s="90"/>
      <c r="V4" s="90"/>
      <c r="W4" s="90"/>
      <c r="X4" s="90"/>
      <c r="Y4" s="90"/>
    </row>
    <row r="5" customFormat="false" ht="16.5" hidden="false" customHeight="true" outlineLevel="0" collapsed="false">
      <c r="A5" s="90"/>
      <c r="B5" s="92" t="s">
        <v>52</v>
      </c>
      <c r="C5" s="96"/>
      <c r="D5" s="107" t="n">
        <v>200</v>
      </c>
      <c r="E5" s="97" t="s">
        <v>53</v>
      </c>
      <c r="F5" s="98"/>
      <c r="G5" s="99"/>
      <c r="H5" s="100"/>
      <c r="I5" s="105" t="s">
        <v>54</v>
      </c>
      <c r="J5" s="106" t="n">
        <f aca="false">((C5/100)*G21/60*G22)</f>
        <v>0</v>
      </c>
      <c r="K5" s="90"/>
      <c r="L5" s="92" t="s">
        <v>49</v>
      </c>
      <c r="M5" s="93"/>
      <c r="N5" s="108" t="n">
        <v>6.98</v>
      </c>
      <c r="O5" s="90"/>
      <c r="P5" s="109" t="s">
        <v>55</v>
      </c>
      <c r="Q5" s="90"/>
      <c r="R5" s="90"/>
      <c r="S5" s="90"/>
      <c r="T5" s="90"/>
      <c r="U5" s="90"/>
      <c r="V5" s="90"/>
      <c r="W5" s="90"/>
      <c r="X5" s="90"/>
      <c r="Y5" s="90"/>
    </row>
    <row r="6" customFormat="false" ht="16.5" hidden="false" customHeight="false" outlineLevel="0" collapsed="false">
      <c r="A6" s="90"/>
      <c r="B6" s="90"/>
      <c r="C6" s="90"/>
      <c r="D6" s="90"/>
      <c r="E6" s="97" t="s">
        <v>56</v>
      </c>
      <c r="F6" s="98"/>
      <c r="G6" s="99"/>
      <c r="H6" s="100"/>
      <c r="I6" s="101" t="s">
        <v>57</v>
      </c>
      <c r="J6" s="102" t="n">
        <f aca="false">SUM(J4:J5)</f>
        <v>0</v>
      </c>
      <c r="K6" s="90"/>
      <c r="L6" s="92" t="s">
        <v>52</v>
      </c>
      <c r="M6" s="96"/>
      <c r="N6" s="107" t="n">
        <v>100</v>
      </c>
      <c r="O6" s="90"/>
      <c r="P6" s="109"/>
      <c r="Q6" s="90"/>
      <c r="R6" s="90"/>
      <c r="S6" s="90"/>
      <c r="T6" s="90"/>
      <c r="U6" s="90"/>
      <c r="V6" s="90"/>
      <c r="W6" s="90"/>
      <c r="X6" s="90"/>
      <c r="Y6" s="90"/>
    </row>
    <row r="7" customFormat="false" ht="16.5" hidden="false" customHeight="false" outlineLevel="0" collapsed="false">
      <c r="A7" s="90"/>
      <c r="B7" s="92" t="s">
        <v>58</v>
      </c>
      <c r="C7" s="99"/>
      <c r="D7" s="100" t="n">
        <v>325</v>
      </c>
      <c r="E7" s="97" t="s">
        <v>59</v>
      </c>
      <c r="F7" s="98"/>
      <c r="G7" s="99"/>
      <c r="H7" s="100"/>
      <c r="I7" s="97"/>
      <c r="J7" s="90"/>
      <c r="K7" s="90"/>
      <c r="L7" s="90"/>
      <c r="M7" s="90"/>
      <c r="N7" s="90"/>
      <c r="O7" s="90"/>
      <c r="P7" s="109"/>
      <c r="Q7" s="90"/>
      <c r="R7" s="90"/>
      <c r="S7" s="90"/>
      <c r="T7" s="90"/>
      <c r="U7" s="90"/>
      <c r="V7" s="90"/>
      <c r="W7" s="90"/>
      <c r="X7" s="90"/>
      <c r="Y7" s="90"/>
    </row>
    <row r="8" customFormat="false" ht="16.5" hidden="false" customHeight="false" outlineLevel="0" collapsed="false">
      <c r="A8" s="90"/>
      <c r="B8" s="92" t="s">
        <v>60</v>
      </c>
      <c r="C8" s="110" t="str">
        <f aca="false">IF(SUM(G3:G14)=0,"",SUM(G3:G14))</f>
        <v/>
      </c>
      <c r="D8" s="100"/>
      <c r="E8" s="97" t="s">
        <v>61</v>
      </c>
      <c r="F8" s="98"/>
      <c r="G8" s="99"/>
      <c r="H8" s="100"/>
      <c r="I8" s="105" t="s">
        <v>62</v>
      </c>
      <c r="J8" s="111" t="n">
        <f aca="false">IF(ISERR(C2*(C5/C3)),0,(C2*(C5/C3)))+IF(ISERR(M3*(M6/M4)),0,(M3*(M6/M4)))+IF(ISERR(M9*(M12/M10)),0,(M9*(M12/M10)))+IF(ISERR(M15*(M18/M16)),0,(M15*(M18/M16)))+IF(ISERR(M21*(M24/M22)),0,(M21*(M24/M22)))-J6</f>
        <v>0</v>
      </c>
      <c r="K8" s="90"/>
      <c r="L8" s="90" t="s">
        <v>63</v>
      </c>
      <c r="M8" s="90"/>
      <c r="N8" s="90"/>
      <c r="O8" s="90"/>
      <c r="P8" s="109"/>
      <c r="Q8" s="90"/>
      <c r="R8" s="90"/>
      <c r="S8" s="90"/>
      <c r="T8" s="90"/>
      <c r="U8" s="90"/>
      <c r="V8" s="90"/>
      <c r="W8" s="90"/>
      <c r="X8" s="90"/>
      <c r="Y8" s="90"/>
    </row>
    <row r="9" customFormat="false" ht="16.5" hidden="false" customHeight="false" outlineLevel="0" collapsed="false">
      <c r="A9" s="90"/>
      <c r="B9" s="92" t="s">
        <v>64</v>
      </c>
      <c r="C9" s="110" t="str">
        <f aca="false">IF(SUM(G15:G17)=0,"",SUM(G15:G17))</f>
        <v/>
      </c>
      <c r="D9" s="100"/>
      <c r="E9" s="97" t="s">
        <v>65</v>
      </c>
      <c r="F9" s="98"/>
      <c r="G9" s="99"/>
      <c r="H9" s="100"/>
      <c r="I9" s="105" t="s">
        <v>66</v>
      </c>
      <c r="J9" s="111" t="n">
        <f aca="false">IF(ISERR(J8*52/12),"",J8*52/12)</f>
        <v>0</v>
      </c>
      <c r="K9" s="90"/>
      <c r="L9" s="92" t="s">
        <v>41</v>
      </c>
      <c r="M9" s="93"/>
      <c r="N9" s="100" t="n">
        <v>89</v>
      </c>
      <c r="O9" s="90"/>
      <c r="P9" s="109"/>
      <c r="Q9" s="90"/>
      <c r="R9" s="90"/>
      <c r="S9" s="90"/>
      <c r="T9" s="90"/>
      <c r="U9" s="90"/>
      <c r="V9" s="90"/>
      <c r="W9" s="90"/>
      <c r="X9" s="90"/>
      <c r="Y9" s="90"/>
    </row>
    <row r="10" customFormat="false" ht="16.5" hidden="false" customHeight="false" outlineLevel="0" collapsed="false">
      <c r="A10" s="90"/>
      <c r="B10" s="112" t="s">
        <v>67</v>
      </c>
      <c r="C10" s="99"/>
      <c r="D10" s="100" t="n">
        <v>4.94</v>
      </c>
      <c r="E10" s="97" t="s">
        <v>68</v>
      </c>
      <c r="F10" s="98"/>
      <c r="G10" s="99"/>
      <c r="H10" s="100"/>
      <c r="I10" s="97"/>
      <c r="J10" s="90"/>
      <c r="K10" s="90"/>
      <c r="L10" s="92" t="s">
        <v>45</v>
      </c>
      <c r="M10" s="96"/>
      <c r="N10" s="95" t="n">
        <v>500</v>
      </c>
      <c r="O10" s="90"/>
      <c r="P10" s="109"/>
      <c r="Q10" s="90"/>
      <c r="R10" s="90"/>
      <c r="S10" s="90"/>
      <c r="T10" s="90"/>
      <c r="U10" s="90"/>
      <c r="V10" s="90"/>
      <c r="W10" s="90"/>
      <c r="X10" s="90"/>
      <c r="Y10" s="90"/>
    </row>
    <row r="11" customFormat="false" ht="17.25" hidden="false" customHeight="false" outlineLevel="0" collapsed="false">
      <c r="A11" s="90"/>
      <c r="B11" s="112" t="s">
        <v>69</v>
      </c>
      <c r="C11" s="99"/>
      <c r="D11" s="100" t="n">
        <v>53.98</v>
      </c>
      <c r="E11" s="97" t="s">
        <v>70</v>
      </c>
      <c r="F11" s="98"/>
      <c r="G11" s="99"/>
      <c r="H11" s="100"/>
      <c r="I11" s="97"/>
      <c r="J11" s="90"/>
      <c r="K11" s="90"/>
      <c r="L11" s="92" t="s">
        <v>49</v>
      </c>
      <c r="M11" s="93"/>
      <c r="N11" s="108" t="n">
        <v>43.87</v>
      </c>
      <c r="O11" s="90"/>
      <c r="P11" s="109"/>
      <c r="Q11" s="90"/>
      <c r="R11" s="90"/>
      <c r="S11" s="90"/>
      <c r="T11" s="90"/>
      <c r="U11" s="90"/>
      <c r="V11" s="90"/>
      <c r="W11" s="90"/>
      <c r="X11" s="90"/>
      <c r="Y11" s="90"/>
    </row>
    <row r="12" customFormat="false" ht="18" hidden="false" customHeight="false" outlineLevel="0" collapsed="false">
      <c r="A12" s="90"/>
      <c r="B12" s="112" t="s">
        <v>71</v>
      </c>
      <c r="C12" s="99"/>
      <c r="D12" s="100" t="n">
        <v>65.95</v>
      </c>
      <c r="E12" s="97" t="s">
        <v>72</v>
      </c>
      <c r="F12" s="98"/>
      <c r="G12" s="99"/>
      <c r="H12" s="90"/>
      <c r="I12" s="30" t="s">
        <v>73</v>
      </c>
      <c r="J12" s="113" t="str">
        <f aca="false">IF(ISERR(J3/J9),"",IF(J3/J9&gt;=0,J3/J9,"   Never"))</f>
        <v/>
      </c>
      <c r="K12" s="90"/>
      <c r="L12" s="92" t="s">
        <v>52</v>
      </c>
      <c r="M12" s="96"/>
      <c r="N12" s="107" t="n">
        <v>50</v>
      </c>
      <c r="O12" s="90"/>
      <c r="P12" s="109"/>
      <c r="Q12" s="90"/>
      <c r="R12" s="90"/>
      <c r="S12" s="90"/>
      <c r="T12" s="90"/>
      <c r="U12" s="90"/>
      <c r="V12" s="90"/>
      <c r="W12" s="90"/>
      <c r="X12" s="90"/>
      <c r="Y12" s="90"/>
    </row>
    <row r="13" customFormat="false" ht="17.25" hidden="false" customHeight="false" outlineLevel="0" collapsed="false">
      <c r="A13" s="90"/>
      <c r="B13" s="112" t="s">
        <v>74</v>
      </c>
      <c r="C13" s="99"/>
      <c r="D13" s="100" t="n">
        <v>94.94</v>
      </c>
      <c r="E13" s="97" t="s">
        <v>75</v>
      </c>
      <c r="F13" s="98"/>
      <c r="G13" s="99"/>
      <c r="H13" s="100"/>
      <c r="I13" s="90"/>
      <c r="J13" s="90"/>
      <c r="K13" s="90"/>
      <c r="L13" s="90"/>
      <c r="M13" s="90"/>
      <c r="N13" s="90"/>
      <c r="O13" s="90"/>
      <c r="P13" s="90"/>
      <c r="Q13" s="90"/>
      <c r="R13" s="90"/>
      <c r="S13" s="90"/>
      <c r="T13" s="90"/>
      <c r="U13" s="90"/>
      <c r="V13" s="90"/>
      <c r="W13" s="90"/>
      <c r="X13" s="90"/>
      <c r="Y13" s="90"/>
    </row>
    <row r="14" customFormat="false" ht="16.5" hidden="false" customHeight="true" outlineLevel="0" collapsed="false">
      <c r="A14" s="90"/>
      <c r="B14" s="112" t="s">
        <v>76</v>
      </c>
      <c r="C14" s="99"/>
      <c r="D14" s="100" t="n">
        <v>5.12</v>
      </c>
      <c r="E14" s="97" t="s">
        <v>77</v>
      </c>
      <c r="F14" s="98"/>
      <c r="G14" s="99"/>
      <c r="H14" s="100"/>
      <c r="I14" s="114" t="s">
        <v>78</v>
      </c>
      <c r="J14" s="90"/>
      <c r="K14" s="90"/>
      <c r="L14" s="90" t="s">
        <v>79</v>
      </c>
      <c r="M14" s="90"/>
      <c r="N14" s="90"/>
      <c r="O14" s="90"/>
      <c r="P14" s="90"/>
      <c r="Q14" s="90"/>
      <c r="R14" s="90"/>
      <c r="S14" s="90"/>
      <c r="T14" s="90"/>
      <c r="U14" s="90"/>
      <c r="V14" s="90"/>
      <c r="W14" s="90"/>
      <c r="X14" s="90"/>
      <c r="Y14" s="90"/>
    </row>
    <row r="15" customFormat="false" ht="16.5" hidden="false" customHeight="false" outlineLevel="0" collapsed="false">
      <c r="A15" s="90"/>
      <c r="B15" s="115" t="s">
        <v>80</v>
      </c>
      <c r="C15" s="99"/>
      <c r="D15" s="100" t="n">
        <v>83.45</v>
      </c>
      <c r="E15" s="97" t="s">
        <v>81</v>
      </c>
      <c r="F15" s="98"/>
      <c r="G15" s="99"/>
      <c r="H15" s="100"/>
      <c r="I15" s="114"/>
      <c r="J15" s="90"/>
      <c r="K15" s="90"/>
      <c r="L15" s="92" t="s">
        <v>41</v>
      </c>
      <c r="M15" s="93"/>
      <c r="N15" s="100" t="n">
        <v>14.38</v>
      </c>
      <c r="O15" s="90"/>
      <c r="P15" s="90"/>
      <c r="Q15" s="90"/>
      <c r="R15" s="90"/>
      <c r="S15" s="90"/>
      <c r="T15" s="90"/>
      <c r="U15" s="90"/>
      <c r="V15" s="90"/>
      <c r="W15" s="90"/>
      <c r="X15" s="90"/>
      <c r="Y15" s="90"/>
    </row>
    <row r="16" customFormat="false" ht="16.5" hidden="false" customHeight="true" outlineLevel="0" collapsed="false">
      <c r="A16" s="90"/>
      <c r="B16" s="115" t="s">
        <v>82</v>
      </c>
      <c r="C16" s="99"/>
      <c r="D16" s="100" t="n">
        <v>11.59</v>
      </c>
      <c r="E16" s="97" t="s">
        <v>83</v>
      </c>
      <c r="F16" s="98"/>
      <c r="G16" s="99"/>
      <c r="H16" s="90"/>
      <c r="I16" s="114"/>
      <c r="J16" s="90"/>
      <c r="K16" s="90"/>
      <c r="L16" s="92" t="s">
        <v>45</v>
      </c>
      <c r="M16" s="96"/>
      <c r="N16" s="95" t="n">
        <v>50</v>
      </c>
      <c r="O16" s="90"/>
      <c r="P16" s="90"/>
      <c r="Q16" s="90"/>
      <c r="R16" s="90"/>
      <c r="S16" s="90"/>
      <c r="T16" s="90"/>
      <c r="U16" s="90"/>
      <c r="V16" s="90"/>
      <c r="W16" s="90"/>
      <c r="X16" s="90"/>
      <c r="Y16" s="90"/>
    </row>
    <row r="17" customFormat="false" ht="16.5" hidden="false" customHeight="false" outlineLevel="0" collapsed="false">
      <c r="A17" s="90"/>
      <c r="B17" s="116" t="s">
        <v>84</v>
      </c>
      <c r="C17" s="99"/>
      <c r="D17" s="100" t="n">
        <v>62.61</v>
      </c>
      <c r="E17" s="97" t="s">
        <v>85</v>
      </c>
      <c r="F17" s="98"/>
      <c r="G17" s="99"/>
      <c r="H17" s="100"/>
      <c r="I17" s="114"/>
      <c r="J17" s="90"/>
      <c r="K17" s="90"/>
      <c r="L17" s="92" t="s">
        <v>49</v>
      </c>
      <c r="M17" s="93"/>
      <c r="N17" s="108" t="n">
        <v>7.34</v>
      </c>
      <c r="O17" s="90"/>
      <c r="P17" s="90"/>
      <c r="Q17" s="90"/>
      <c r="R17" s="90"/>
      <c r="S17" s="90"/>
      <c r="T17" s="90"/>
      <c r="U17" s="90"/>
      <c r="V17" s="90"/>
      <c r="W17" s="90"/>
      <c r="X17" s="90"/>
      <c r="Y17" s="90"/>
    </row>
    <row r="18" customFormat="false" ht="16.5" hidden="false" customHeight="false" outlineLevel="0" collapsed="false">
      <c r="A18" s="90"/>
      <c r="B18" s="116" t="s">
        <v>86</v>
      </c>
      <c r="C18" s="99"/>
      <c r="D18" s="100" t="n">
        <v>67.21</v>
      </c>
      <c r="E18" s="97" t="s">
        <v>87</v>
      </c>
      <c r="F18" s="98"/>
      <c r="G18" s="99"/>
      <c r="H18" s="100"/>
      <c r="I18" s="114"/>
      <c r="J18" s="90"/>
      <c r="K18" s="90"/>
      <c r="L18" s="92" t="s">
        <v>52</v>
      </c>
      <c r="M18" s="96"/>
      <c r="N18" s="107" t="n">
        <v>100</v>
      </c>
      <c r="O18" s="90"/>
      <c r="P18" s="90"/>
      <c r="Q18" s="90"/>
      <c r="R18" s="90"/>
      <c r="S18" s="90"/>
      <c r="T18" s="90"/>
      <c r="U18" s="90"/>
      <c r="V18" s="90"/>
      <c r="W18" s="90"/>
      <c r="X18" s="90"/>
      <c r="Y18" s="90"/>
    </row>
    <row r="19" customFormat="false" ht="16.5" hidden="false" customHeight="false" outlineLevel="0" collapsed="false">
      <c r="A19" s="90"/>
      <c r="B19" s="116" t="s">
        <v>88</v>
      </c>
      <c r="C19" s="99"/>
      <c r="D19" s="100" t="n">
        <v>10.84</v>
      </c>
      <c r="E19" s="97" t="s">
        <v>89</v>
      </c>
      <c r="F19" s="98"/>
      <c r="G19" s="99"/>
      <c r="H19" s="100"/>
      <c r="I19" s="114"/>
      <c r="J19" s="90"/>
      <c r="K19" s="90"/>
      <c r="L19" s="90"/>
      <c r="M19" s="90"/>
      <c r="N19" s="90"/>
      <c r="O19" s="90"/>
      <c r="P19" s="90"/>
      <c r="Q19" s="90"/>
      <c r="R19" s="90"/>
      <c r="S19" s="90"/>
      <c r="T19" s="90"/>
      <c r="U19" s="90"/>
      <c r="V19" s="90"/>
      <c r="W19" s="90"/>
      <c r="X19" s="90"/>
      <c r="Y19" s="90"/>
    </row>
    <row r="20" customFormat="false" ht="16.5" hidden="false" customHeight="false" outlineLevel="0" collapsed="false">
      <c r="A20" s="90"/>
      <c r="B20" s="116" t="s">
        <v>90</v>
      </c>
      <c r="C20" s="99"/>
      <c r="D20" s="100" t="n">
        <v>3.7</v>
      </c>
      <c r="E20" s="97" t="s">
        <v>91</v>
      </c>
      <c r="F20" s="98"/>
      <c r="G20" s="99"/>
      <c r="H20" s="90"/>
      <c r="I20" s="90"/>
      <c r="J20" s="90"/>
      <c r="K20" s="90"/>
      <c r="L20" s="90" t="s">
        <v>92</v>
      </c>
      <c r="M20" s="90"/>
      <c r="N20" s="90"/>
      <c r="O20" s="90"/>
      <c r="P20" s="90"/>
      <c r="Q20" s="90"/>
      <c r="R20" s="90"/>
      <c r="S20" s="90"/>
      <c r="T20" s="90"/>
      <c r="U20" s="90"/>
      <c r="V20" s="90"/>
      <c r="W20" s="90"/>
      <c r="X20" s="90"/>
      <c r="Y20" s="90"/>
    </row>
    <row r="21" customFormat="false" ht="16.5" hidden="false" customHeight="false" outlineLevel="0" collapsed="false">
      <c r="A21" s="90"/>
      <c r="B21" s="92" t="s">
        <v>93</v>
      </c>
      <c r="C21" s="99"/>
      <c r="D21" s="100" t="n">
        <v>20</v>
      </c>
      <c r="E21" s="90"/>
      <c r="F21" s="97" t="s">
        <v>94</v>
      </c>
      <c r="G21" s="96"/>
      <c r="H21" s="90"/>
      <c r="I21" s="90"/>
      <c r="J21" s="90"/>
      <c r="K21" s="90"/>
      <c r="L21" s="92" t="s">
        <v>41</v>
      </c>
      <c r="M21" s="93"/>
      <c r="N21" s="100" t="n">
        <v>12.57</v>
      </c>
      <c r="O21" s="90"/>
      <c r="P21" s="90"/>
      <c r="Q21" s="90"/>
      <c r="R21" s="90"/>
      <c r="S21" s="90"/>
      <c r="T21" s="90"/>
      <c r="U21" s="90"/>
      <c r="V21" s="90"/>
      <c r="W21" s="90"/>
      <c r="X21" s="90"/>
      <c r="Y21" s="90"/>
    </row>
    <row r="22" customFormat="false" ht="16.5" hidden="false" customHeight="false" outlineLevel="0" collapsed="false">
      <c r="A22" s="90"/>
      <c r="B22" s="92" t="s">
        <v>95</v>
      </c>
      <c r="C22" s="99"/>
      <c r="D22" s="100" t="n">
        <v>20</v>
      </c>
      <c r="E22" s="90"/>
      <c r="F22" s="97" t="s">
        <v>96</v>
      </c>
      <c r="G22" s="99"/>
      <c r="H22" s="90"/>
      <c r="I22" s="90"/>
      <c r="J22" s="90"/>
      <c r="K22" s="90"/>
      <c r="L22" s="92" t="s">
        <v>45</v>
      </c>
      <c r="M22" s="96"/>
      <c r="N22" s="95" t="n">
        <v>50</v>
      </c>
      <c r="O22" s="90"/>
      <c r="P22" s="90"/>
      <c r="Q22" s="90"/>
      <c r="R22" s="90"/>
      <c r="S22" s="90"/>
      <c r="T22" s="90"/>
      <c r="U22" s="90"/>
      <c r="V22" s="90"/>
      <c r="W22" s="90"/>
      <c r="X22" s="90"/>
      <c r="Y22" s="90"/>
    </row>
    <row r="23" customFormat="false" ht="16.5" hidden="false" customHeight="false" outlineLevel="0" collapsed="false">
      <c r="A23" s="90"/>
      <c r="B23" s="92" t="s">
        <v>97</v>
      </c>
      <c r="C23" s="99"/>
      <c r="D23" s="100" t="n">
        <v>30</v>
      </c>
      <c r="F23" s="90"/>
      <c r="G23" s="90"/>
      <c r="H23" s="117"/>
      <c r="I23" s="118" t="s">
        <v>98</v>
      </c>
      <c r="J23" s="117"/>
      <c r="K23" s="117"/>
      <c r="L23" s="92" t="s">
        <v>49</v>
      </c>
      <c r="M23" s="93"/>
      <c r="N23" s="108" t="n">
        <v>6.53</v>
      </c>
      <c r="O23" s="90"/>
      <c r="P23" s="90"/>
      <c r="Q23" s="90"/>
      <c r="R23" s="90"/>
      <c r="S23" s="90"/>
      <c r="T23" s="90"/>
      <c r="U23" s="90"/>
      <c r="V23" s="90"/>
      <c r="W23" s="90"/>
      <c r="X23" s="90"/>
      <c r="Y23" s="90"/>
    </row>
    <row r="24" customFormat="false" ht="16.5" hidden="false" customHeight="false" outlineLevel="0" collapsed="false">
      <c r="A24" s="90"/>
      <c r="B24" s="92" t="s">
        <v>99</v>
      </c>
      <c r="C24" s="99"/>
      <c r="D24" s="100" t="n">
        <v>14.64</v>
      </c>
      <c r="E24" s="90"/>
      <c r="F24" s="119" t="s">
        <v>100</v>
      </c>
      <c r="G24" s="120"/>
      <c r="H24" s="121"/>
      <c r="I24" s="118"/>
      <c r="J24" s="121"/>
      <c r="K24" s="117"/>
      <c r="L24" s="92" t="s">
        <v>52</v>
      </c>
      <c r="M24" s="96"/>
      <c r="N24" s="107" t="n">
        <v>200</v>
      </c>
      <c r="O24" s="90"/>
      <c r="P24" s="90"/>
      <c r="Q24" s="90"/>
      <c r="R24" s="90"/>
      <c r="S24" s="90"/>
      <c r="T24" s="90"/>
      <c r="U24" s="90"/>
      <c r="V24" s="90"/>
      <c r="W24" s="90"/>
      <c r="X24" s="90"/>
      <c r="Y24" s="90"/>
    </row>
    <row r="25" customFormat="false" ht="16.5" hidden="false" customHeight="false" outlineLevel="0" collapsed="false">
      <c r="A25" s="90"/>
      <c r="B25" s="92" t="s">
        <v>101</v>
      </c>
      <c r="C25" s="99"/>
      <c r="D25" s="100" t="n">
        <v>38.67</v>
      </c>
      <c r="E25" s="90"/>
      <c r="F25" s="90"/>
      <c r="G25" s="90"/>
      <c r="H25" s="121"/>
      <c r="I25" s="90"/>
      <c r="J25" s="90"/>
      <c r="K25" s="117"/>
      <c r="L25" s="90"/>
      <c r="M25" s="90"/>
      <c r="N25" s="90"/>
      <c r="O25" s="90"/>
      <c r="P25" s="90"/>
      <c r="Q25" s="90"/>
      <c r="R25" s="90"/>
      <c r="S25" s="90"/>
      <c r="T25" s="90"/>
      <c r="U25" s="90"/>
      <c r="V25" s="90"/>
      <c r="W25" s="90"/>
      <c r="X25" s="90"/>
      <c r="Y25" s="90"/>
    </row>
    <row r="26" customFormat="false" ht="16.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row>
    <row r="27" customFormat="false" ht="16.5" hidden="false" customHeight="false" outlineLevel="0" collapsed="false">
      <c r="A27" s="90"/>
      <c r="B27" s="90"/>
      <c r="C27" s="90"/>
      <c r="D27" s="90"/>
      <c r="E27" s="90"/>
      <c r="F27" s="90"/>
      <c r="G27" s="90"/>
      <c r="H27" s="90"/>
      <c r="I27" s="90"/>
      <c r="J27" s="90"/>
      <c r="K27" s="90"/>
    </row>
    <row r="28" customFormat="false" ht="16.5" hidden="false" customHeight="false" outlineLevel="0" collapsed="false">
      <c r="A28" s="90"/>
      <c r="B28" s="90"/>
      <c r="C28" s="90"/>
      <c r="D28" s="90"/>
      <c r="E28" s="90"/>
      <c r="F28" s="90"/>
      <c r="G28" s="90"/>
      <c r="H28" s="90"/>
      <c r="I28" s="90"/>
      <c r="J28" s="90"/>
      <c r="K28" s="90"/>
    </row>
  </sheetData>
  <sheetProtection sheet="true" objects="true" scenarios="true"/>
  <mergeCells count="3">
    <mergeCell ref="P5:P12"/>
    <mergeCell ref="I14:I19"/>
    <mergeCell ref="I23:I24"/>
  </mergeCells>
  <conditionalFormatting sqref="C10:C25 C2:C3 C5 C7 G3:G22 M3:M6 M15:M18 M9:M12 M21:M24">
    <cfRule type="cellIs" priority="2" operator="greaterThan" aboveAverage="0" equalAverage="0" bottom="0" percent="0" rank="0" text="" dxfId="3">
      <formula>0</formula>
    </cfRule>
  </conditionalFormatting>
  <conditionalFormatting sqref="G24">
    <cfRule type="cellIs" priority="3" operator="notEqual" aboveAverage="0" equalAverage="0" bottom="0" percent="0" rank="0" text="" dxfId="4">
      <formula>""</formula>
    </cfRule>
  </conditionalFormatting>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122" width="2.7"/>
    <col collapsed="false" customWidth="true" hidden="false" outlineLevel="0" max="2" min="2" style="122" width="17.99"/>
    <col collapsed="false" customWidth="true" hidden="false" outlineLevel="0" max="4" min="3" style="122" width="17.85"/>
    <col collapsed="false" customWidth="true" hidden="false" outlineLevel="0" max="5" min="5" style="122" width="3.14"/>
    <col collapsed="false" customWidth="true" hidden="false" outlineLevel="0" max="6" min="6" style="123" width="18.7"/>
    <col collapsed="false" customWidth="true" hidden="false" outlineLevel="0" max="7" min="7" style="122" width="1.99"/>
    <col collapsed="false" customWidth="true" hidden="false" outlineLevel="0" max="8" min="8" style="122" width="11.99"/>
    <col collapsed="false" customWidth="true" hidden="false" outlineLevel="0" max="9" min="9" style="122" width="10.71"/>
    <col collapsed="false" customWidth="true" hidden="false" outlineLevel="0" max="10" min="10" style="122" width="13.28"/>
    <col collapsed="false" customWidth="true" hidden="false" outlineLevel="0" max="11" min="11" style="122" width="11.7"/>
    <col collapsed="false" customWidth="true" hidden="false" outlineLevel="0" max="12" min="12" style="122" width="8.56"/>
    <col collapsed="false" customWidth="true" hidden="false" outlineLevel="0" max="13" min="13" style="122" width="11.99"/>
    <col collapsed="false" customWidth="true" hidden="false" outlineLevel="0" max="14" min="14" style="122" width="10.71"/>
    <col collapsed="false" customWidth="true" hidden="false" outlineLevel="0" max="15" min="15" style="122" width="13.28"/>
    <col collapsed="false" customWidth="true" hidden="false" outlineLevel="0" max="16" min="16" style="122" width="11.7"/>
    <col collapsed="false" customWidth="false" hidden="false" outlineLevel="0" max="257" min="17" style="122" width="9.14"/>
  </cols>
  <sheetData>
    <row r="1" customFormat="false" ht="12" hidden="false" customHeight="false" outlineLevel="0" collapsed="false">
      <c r="A1" s="124"/>
      <c r="B1" s="124"/>
      <c r="C1" s="124"/>
      <c r="D1" s="124"/>
      <c r="E1" s="124"/>
      <c r="F1" s="124"/>
      <c r="G1" s="124"/>
      <c r="H1" s="124" t="s">
        <v>102</v>
      </c>
      <c r="I1" s="124"/>
      <c r="J1" s="124"/>
      <c r="K1" s="124"/>
      <c r="L1" s="124"/>
      <c r="M1" s="124"/>
      <c r="O1" s="124"/>
      <c r="P1" s="124"/>
    </row>
    <row r="2" customFormat="false" ht="18" hidden="false" customHeight="false" outlineLevel="0" collapsed="false">
      <c r="A2" s="124"/>
      <c r="B2" s="125" t="s">
        <v>103</v>
      </c>
      <c r="C2" s="126"/>
      <c r="D2" s="125" t="s">
        <v>104</v>
      </c>
      <c r="E2" s="125"/>
      <c r="F2" s="126"/>
      <c r="G2" s="124"/>
      <c r="H2" s="127" t="s">
        <v>103</v>
      </c>
      <c r="I2" s="128" t="s">
        <v>105</v>
      </c>
      <c r="J2" s="127" t="s">
        <v>104</v>
      </c>
      <c r="K2" s="129" t="s">
        <v>106</v>
      </c>
      <c r="L2" s="130"/>
      <c r="M2" s="131"/>
      <c r="N2" s="131"/>
      <c r="O2" s="131"/>
      <c r="P2" s="124"/>
    </row>
    <row r="3" customFormat="false" ht="18" hidden="false" customHeight="false" outlineLevel="0" collapsed="false">
      <c r="A3" s="124"/>
      <c r="B3" s="125" t="s">
        <v>107</v>
      </c>
      <c r="C3" s="126"/>
      <c r="D3" s="125" t="s">
        <v>108</v>
      </c>
      <c r="E3" s="125"/>
      <c r="F3" s="126"/>
      <c r="G3" s="124"/>
      <c r="H3" s="127" t="s">
        <v>107</v>
      </c>
      <c r="I3" s="129" t="s">
        <v>109</v>
      </c>
      <c r="J3" s="127" t="s">
        <v>108</v>
      </c>
      <c r="K3" s="129" t="s">
        <v>110</v>
      </c>
      <c r="L3" s="130"/>
      <c r="M3" s="132"/>
      <c r="N3" s="131"/>
      <c r="O3" s="131"/>
      <c r="P3" s="124"/>
    </row>
    <row r="4" customFormat="false" ht="18" hidden="false" customHeight="false" outlineLevel="0" collapsed="false">
      <c r="A4" s="124"/>
      <c r="B4" s="125" t="s">
        <v>111</v>
      </c>
      <c r="C4" s="126"/>
      <c r="D4" s="125" t="s">
        <v>112</v>
      </c>
      <c r="E4" s="125"/>
      <c r="F4" s="126"/>
      <c r="G4" s="124"/>
      <c r="H4" s="127" t="s">
        <v>111</v>
      </c>
      <c r="I4" s="129" t="s">
        <v>113</v>
      </c>
      <c r="J4" s="127" t="s">
        <v>112</v>
      </c>
      <c r="K4" s="129" t="s">
        <v>114</v>
      </c>
      <c r="L4" s="130"/>
      <c r="M4" s="133"/>
      <c r="N4" s="131"/>
      <c r="O4" s="131"/>
      <c r="P4" s="124"/>
    </row>
    <row r="5" customFormat="false" ht="18" hidden="false" customHeight="false" outlineLevel="0" collapsed="false">
      <c r="A5" s="124"/>
      <c r="B5" s="125" t="s">
        <v>115</v>
      </c>
      <c r="C5" s="126"/>
      <c r="D5" s="125" t="s">
        <v>116</v>
      </c>
      <c r="E5" s="125"/>
      <c r="F5" s="126"/>
      <c r="G5" s="124"/>
      <c r="H5" s="127" t="s">
        <v>115</v>
      </c>
      <c r="I5" s="129" t="s">
        <v>117</v>
      </c>
      <c r="J5" s="127" t="s">
        <v>116</v>
      </c>
      <c r="K5" s="129" t="s">
        <v>118</v>
      </c>
      <c r="L5" s="130"/>
      <c r="M5" s="133"/>
      <c r="N5" s="131"/>
      <c r="O5" s="131"/>
      <c r="P5" s="124"/>
    </row>
    <row r="6" customFormat="false" ht="18" hidden="false" customHeight="false" outlineLevel="0" collapsed="false">
      <c r="A6" s="124"/>
      <c r="B6" s="134" t="s">
        <v>119</v>
      </c>
      <c r="C6" s="135"/>
      <c r="D6" s="125" t="s">
        <v>120</v>
      </c>
      <c r="E6" s="125"/>
      <c r="F6" s="126"/>
      <c r="G6" s="124"/>
      <c r="H6" s="127" t="s">
        <v>121</v>
      </c>
      <c r="I6" s="129" t="s">
        <v>122</v>
      </c>
      <c r="J6" s="127" t="s">
        <v>120</v>
      </c>
      <c r="K6" s="129" t="s">
        <v>123</v>
      </c>
      <c r="L6" s="130"/>
      <c r="M6" s="133"/>
      <c r="N6" s="131"/>
      <c r="O6" s="131"/>
      <c r="P6" s="124"/>
    </row>
    <row r="7" customFormat="false" ht="18" hidden="false" customHeight="false" outlineLevel="0" collapsed="false">
      <c r="A7" s="124"/>
      <c r="B7" s="125" t="s">
        <v>124</v>
      </c>
      <c r="C7" s="136"/>
      <c r="D7" s="125" t="s">
        <v>125</v>
      </c>
      <c r="E7" s="125"/>
      <c r="F7" s="126"/>
      <c r="G7" s="124"/>
      <c r="H7" s="127" t="s">
        <v>124</v>
      </c>
      <c r="I7" s="137" t="n">
        <f aca="true">TODAY()</f>
        <v>46233</v>
      </c>
      <c r="J7" s="127" t="s">
        <v>125</v>
      </c>
      <c r="K7" s="129" t="s">
        <v>126</v>
      </c>
      <c r="L7" s="130"/>
      <c r="M7" s="130"/>
      <c r="N7" s="131"/>
      <c r="O7" s="131"/>
      <c r="P7" s="124"/>
    </row>
    <row r="8" customFormat="false" ht="12.75" hidden="false" customHeight="true" outlineLevel="0" collapsed="false">
      <c r="A8" s="124"/>
      <c r="B8" s="138"/>
      <c r="C8" s="138"/>
      <c r="D8" s="138"/>
      <c r="E8" s="138"/>
      <c r="F8" s="138"/>
      <c r="G8" s="124"/>
      <c r="H8" s="139" t="s">
        <v>127</v>
      </c>
      <c r="I8" s="139"/>
      <c r="J8" s="139"/>
      <c r="K8" s="139"/>
      <c r="L8" s="140"/>
      <c r="M8" s="131"/>
      <c r="N8" s="131"/>
      <c r="O8" s="131"/>
      <c r="P8" s="124"/>
    </row>
    <row r="9" customFormat="false" ht="12.75" hidden="false" customHeight="true" outlineLevel="0" collapsed="false">
      <c r="A9" s="124"/>
      <c r="B9" s="138"/>
      <c r="C9" s="138"/>
      <c r="D9" s="138"/>
      <c r="E9" s="138"/>
      <c r="F9" s="138"/>
      <c r="G9" s="124"/>
      <c r="H9" s="139"/>
      <c r="I9" s="139"/>
      <c r="J9" s="139"/>
      <c r="K9" s="139"/>
      <c r="L9" s="140"/>
      <c r="M9" s="124"/>
      <c r="N9" s="124"/>
      <c r="O9" s="124"/>
      <c r="P9" s="124"/>
    </row>
    <row r="10" customFormat="false" ht="12.75" hidden="false" customHeight="true" outlineLevel="0" collapsed="false">
      <c r="A10" s="124"/>
      <c r="B10" s="138"/>
      <c r="C10" s="138"/>
      <c r="D10" s="138"/>
      <c r="E10" s="138"/>
      <c r="F10" s="138"/>
      <c r="G10" s="124"/>
      <c r="H10" s="139"/>
      <c r="I10" s="139"/>
      <c r="J10" s="139"/>
      <c r="K10" s="139"/>
      <c r="L10" s="140"/>
      <c r="M10" s="124"/>
      <c r="N10" s="124"/>
      <c r="O10" s="124"/>
      <c r="P10" s="124"/>
    </row>
    <row r="11" customFormat="false" ht="14.25" hidden="false" customHeight="true" outlineLevel="0" collapsed="false">
      <c r="A11" s="124"/>
      <c r="B11" s="124"/>
      <c r="C11" s="124"/>
      <c r="D11" s="124"/>
      <c r="E11" s="124"/>
      <c r="F11" s="124"/>
      <c r="G11" s="124"/>
      <c r="H11" s="124"/>
      <c r="I11" s="124"/>
      <c r="J11" s="124"/>
      <c r="K11" s="124"/>
      <c r="L11" s="124"/>
      <c r="M11" s="124"/>
      <c r="N11" s="124"/>
      <c r="O11" s="124"/>
      <c r="P11" s="124"/>
    </row>
    <row r="12" customFormat="false" ht="13.5" hidden="false" customHeight="true" outlineLevel="0" collapsed="false">
      <c r="A12" s="124"/>
      <c r="B12" s="124"/>
      <c r="C12" s="141"/>
      <c r="D12" s="141"/>
      <c r="E12" s="142"/>
      <c r="F12" s="124"/>
      <c r="G12" s="124"/>
      <c r="H12" s="124"/>
      <c r="I12" s="124"/>
      <c r="J12" s="124"/>
      <c r="K12" s="124"/>
      <c r="L12" s="124"/>
      <c r="M12" s="124"/>
      <c r="N12" s="124"/>
      <c r="O12" s="124"/>
      <c r="P12" s="124"/>
    </row>
    <row r="13" customFormat="false" ht="15" hidden="false" customHeight="true" outlineLevel="0" collapsed="false">
      <c r="A13" s="124"/>
      <c r="B13" s="143"/>
      <c r="C13" s="144" t="n">
        <v>1</v>
      </c>
      <c r="D13" s="145" t="n">
        <v>2</v>
      </c>
      <c r="E13" s="146"/>
      <c r="G13" s="124"/>
      <c r="H13" s="124"/>
      <c r="I13" s="124"/>
      <c r="J13" s="124"/>
      <c r="K13" s="124"/>
      <c r="L13" s="124"/>
      <c r="M13" s="124"/>
      <c r="N13" s="124"/>
      <c r="O13" s="124"/>
      <c r="P13" s="124"/>
    </row>
    <row r="14" customFormat="false" ht="15" hidden="false" customHeight="true" outlineLevel="0" collapsed="false">
      <c r="A14" s="124"/>
      <c r="B14" s="143"/>
      <c r="C14" s="147" t="s">
        <v>128</v>
      </c>
      <c r="D14" s="148" t="s">
        <v>128</v>
      </c>
      <c r="E14" s="130"/>
      <c r="F14" s="131"/>
      <c r="G14" s="124"/>
      <c r="H14" s="124"/>
      <c r="I14" s="124"/>
      <c r="J14" s="124"/>
      <c r="K14" s="124"/>
      <c r="L14" s="124"/>
      <c r="M14" s="124"/>
      <c r="N14" s="124"/>
      <c r="O14" s="124"/>
      <c r="P14" s="124"/>
    </row>
    <row r="15" customFormat="false" ht="15" hidden="false" customHeight="true" outlineLevel="0" collapsed="false">
      <c r="A15" s="124"/>
      <c r="B15" s="143"/>
      <c r="C15" s="149"/>
      <c r="D15" s="150"/>
      <c r="E15" s="151"/>
      <c r="F15" s="131"/>
      <c r="G15" s="131"/>
      <c r="H15" s="131"/>
      <c r="I15" s="152" t="s">
        <v>129</v>
      </c>
      <c r="J15" s="131"/>
      <c r="K15" s="131"/>
      <c r="L15" s="131"/>
      <c r="M15" s="131"/>
      <c r="N15" s="131"/>
      <c r="O15" s="131"/>
      <c r="P15" s="131"/>
      <c r="Q15" s="153"/>
    </row>
    <row r="16" customFormat="false" ht="15" hidden="false" customHeight="true" outlineLevel="0" collapsed="false">
      <c r="A16" s="124"/>
      <c r="B16" s="143"/>
      <c r="C16" s="154" t="n">
        <v>3</v>
      </c>
      <c r="D16" s="145" t="n">
        <v>4</v>
      </c>
      <c r="E16" s="146"/>
      <c r="F16" s="131"/>
      <c r="G16" s="124"/>
      <c r="H16" s="155"/>
      <c r="I16" s="152" t="s">
        <v>130</v>
      </c>
      <c r="J16" s="127"/>
      <c r="K16" s="130"/>
      <c r="L16" s="130"/>
      <c r="M16" s="155"/>
      <c r="N16" s="155"/>
      <c r="O16" s="127"/>
      <c r="P16" s="130"/>
      <c r="Q16" s="153"/>
    </row>
    <row r="17" customFormat="false" ht="15" hidden="false" customHeight="true" outlineLevel="0" collapsed="false">
      <c r="A17" s="124"/>
      <c r="B17" s="143"/>
      <c r="C17" s="147" t="s">
        <v>128</v>
      </c>
      <c r="D17" s="148" t="s">
        <v>128</v>
      </c>
      <c r="E17" s="130"/>
      <c r="F17" s="131"/>
      <c r="G17" s="124"/>
      <c r="H17" s="132"/>
      <c r="I17" s="152" t="s">
        <v>131</v>
      </c>
      <c r="J17" s="127"/>
      <c r="K17" s="130"/>
      <c r="L17" s="130"/>
      <c r="M17" s="127"/>
      <c r="N17" s="130"/>
      <c r="O17" s="127"/>
      <c r="P17" s="130"/>
      <c r="Q17" s="153"/>
    </row>
    <row r="18" customFormat="false" ht="15" hidden="false" customHeight="true" outlineLevel="0" collapsed="false">
      <c r="A18" s="124"/>
      <c r="B18" s="131"/>
      <c r="C18" s="156"/>
      <c r="D18" s="150"/>
      <c r="E18" s="151"/>
      <c r="F18" s="131"/>
      <c r="G18" s="124"/>
      <c r="H18" s="124"/>
      <c r="I18" s="152" t="s">
        <v>132</v>
      </c>
      <c r="J18" s="127"/>
      <c r="K18" s="130"/>
      <c r="L18" s="130"/>
      <c r="M18" s="127"/>
      <c r="N18" s="130"/>
      <c r="O18" s="127"/>
      <c r="P18" s="130"/>
      <c r="Q18" s="153"/>
    </row>
    <row r="19" customFormat="false" ht="15" hidden="false" customHeight="true" outlineLevel="0" collapsed="false">
      <c r="A19" s="124"/>
      <c r="B19" s="131"/>
      <c r="C19" s="154" t="n">
        <v>5</v>
      </c>
      <c r="D19" s="145" t="n">
        <v>6</v>
      </c>
      <c r="E19" s="146"/>
      <c r="F19" s="131"/>
      <c r="G19" s="124"/>
      <c r="H19" s="127"/>
      <c r="I19" s="152" t="s">
        <v>133</v>
      </c>
      <c r="J19" s="127"/>
      <c r="K19" s="130"/>
      <c r="L19" s="130"/>
      <c r="M19" s="127"/>
      <c r="N19" s="130"/>
      <c r="O19" s="127"/>
      <c r="P19" s="130"/>
      <c r="Q19" s="153"/>
    </row>
    <row r="20" customFormat="false" ht="15" hidden="false" customHeight="true" outlineLevel="0" collapsed="false">
      <c r="A20" s="124"/>
      <c r="B20" s="124"/>
      <c r="C20" s="147" t="s">
        <v>128</v>
      </c>
      <c r="D20" s="148" t="s">
        <v>128</v>
      </c>
      <c r="E20" s="130"/>
      <c r="F20" s="131"/>
      <c r="G20" s="124"/>
      <c r="H20" s="127"/>
      <c r="I20" s="130"/>
      <c r="J20" s="127"/>
      <c r="K20" s="130"/>
      <c r="L20" s="130"/>
      <c r="M20" s="127"/>
      <c r="N20" s="130"/>
      <c r="O20" s="127"/>
      <c r="P20" s="130"/>
      <c r="Q20" s="153"/>
    </row>
    <row r="21" customFormat="false" ht="15" hidden="false" customHeight="true" outlineLevel="0" collapsed="false">
      <c r="A21" s="124"/>
      <c r="B21" s="124"/>
      <c r="C21" s="156"/>
      <c r="D21" s="150"/>
      <c r="E21" s="151"/>
      <c r="F21" s="131"/>
      <c r="G21" s="131"/>
      <c r="H21" s="157" t="s">
        <v>134</v>
      </c>
      <c r="I21" s="157"/>
      <c r="J21" s="157"/>
      <c r="K21" s="157"/>
      <c r="L21" s="130"/>
      <c r="M21" s="127"/>
      <c r="N21" s="158"/>
      <c r="O21" s="127"/>
      <c r="P21" s="130"/>
      <c r="Q21" s="153"/>
    </row>
    <row r="22" customFormat="false" ht="15" hidden="false" customHeight="true" outlineLevel="0" collapsed="false">
      <c r="A22" s="124"/>
      <c r="B22" s="124"/>
      <c r="C22" s="154" t="n">
        <v>7</v>
      </c>
      <c r="D22" s="145" t="n">
        <v>8</v>
      </c>
      <c r="E22" s="146"/>
      <c r="F22" s="131"/>
      <c r="G22" s="131"/>
      <c r="H22" s="157"/>
      <c r="I22" s="157"/>
      <c r="J22" s="157"/>
      <c r="K22" s="157"/>
      <c r="L22" s="139"/>
      <c r="M22" s="159"/>
      <c r="N22" s="159"/>
      <c r="O22" s="159"/>
      <c r="P22" s="159"/>
      <c r="Q22" s="153"/>
    </row>
    <row r="23" customFormat="false" ht="15" hidden="false" customHeight="true" outlineLevel="0" collapsed="false">
      <c r="A23" s="124"/>
      <c r="B23" s="124"/>
      <c r="C23" s="147" t="s">
        <v>128</v>
      </c>
      <c r="D23" s="148" t="s">
        <v>128</v>
      </c>
      <c r="E23" s="130"/>
      <c r="F23" s="131"/>
      <c r="G23" s="131"/>
      <c r="H23" s="159"/>
      <c r="I23" s="159"/>
      <c r="J23" s="159"/>
      <c r="K23" s="159"/>
      <c r="L23" s="139"/>
      <c r="M23" s="159"/>
      <c r="N23" s="159"/>
      <c r="O23" s="159"/>
      <c r="P23" s="159"/>
      <c r="Q23" s="153"/>
    </row>
    <row r="24" customFormat="false" ht="15" hidden="false" customHeight="true" outlineLevel="0" collapsed="false">
      <c r="A24" s="124"/>
      <c r="B24" s="124"/>
      <c r="C24" s="156"/>
      <c r="D24" s="150"/>
      <c r="E24" s="151"/>
      <c r="F24" s="124"/>
      <c r="G24" s="124"/>
      <c r="H24" s="160" t="str">
        <f aca="false">IF(AND(Caliber&lt;&gt;"",Label1="Y"),"Caliber:","")</f>
        <v/>
      </c>
      <c r="I24" s="161" t="str">
        <f aca="false">IF(AND(Caliber&lt;&gt;"",Label1="Y"),Caliber,"")</f>
        <v/>
      </c>
      <c r="J24" s="162" t="str">
        <f aca="false">IF(AND(PowderType&lt;&gt;"",Label1="Y"),"Powder Type:","")</f>
        <v/>
      </c>
      <c r="K24" s="163" t="str">
        <f aca="false">IF(AND(PowderType&lt;&gt;"",Label1="Y"),PowderType,"")</f>
        <v/>
      </c>
      <c r="L24" s="130"/>
      <c r="M24" s="163" t="str">
        <f aca="false">IF(AND(Caliber&lt;&gt;"",Label2="Y"),"Caliber:","")</f>
        <v/>
      </c>
      <c r="N24" s="161" t="str">
        <f aca="false">IF(AND(Caliber&lt;&gt;"",Label2="Y"),Caliber,"")</f>
        <v/>
      </c>
      <c r="O24" s="162" t="str">
        <f aca="false">IF(AND(PowderType&lt;&gt;"",Label2="Y"),"Powder Type:","")</f>
        <v/>
      </c>
      <c r="P24" s="163" t="str">
        <f aca="false">IF(AND(PowderType&lt;&gt;"",Label2="Y"),PowderType,"")</f>
        <v/>
      </c>
    </row>
    <row r="25" customFormat="false" ht="15" hidden="false" customHeight="true" outlineLevel="0" collapsed="false">
      <c r="B25" s="124"/>
      <c r="C25" s="154" t="n">
        <v>9</v>
      </c>
      <c r="D25" s="145" t="n">
        <v>10</v>
      </c>
      <c r="E25" s="146"/>
      <c r="F25" s="124"/>
      <c r="G25" s="124"/>
      <c r="H25" s="162" t="str">
        <f aca="false">IF(AND(CaseType&lt;&gt;"",Label1="Y"),"Case Type:","")</f>
        <v/>
      </c>
      <c r="I25" s="163" t="str">
        <f aca="false">IF(AND(CaseType&lt;&gt;"",Label1="Y"),CaseType,"")</f>
        <v/>
      </c>
      <c r="J25" s="162" t="str">
        <f aca="false">IF(AND(PowderWeight&lt;&gt;"",Label1="Y"),"Powder Weight:","")</f>
        <v/>
      </c>
      <c r="K25" s="163" t="str">
        <f aca="false">IF(AND(PowderWeight&lt;&gt;"",Label1="Y"),PowderWeight,"")</f>
        <v/>
      </c>
      <c r="L25" s="130"/>
      <c r="M25" s="162" t="str">
        <f aca="false">IF(AND(CaseType&lt;&gt;"",Label2="Y"),"Case Type:","")</f>
        <v/>
      </c>
      <c r="N25" s="163" t="str">
        <f aca="false">IF(AND(CaseType&lt;&gt;"",Label2="Y"),CaseType,"")</f>
        <v/>
      </c>
      <c r="O25" s="162" t="str">
        <f aca="false">IF(AND(PowderWeight&lt;&gt;"",Label2="Y"),"Powder Weight:","")</f>
        <v/>
      </c>
      <c r="P25" s="163" t="str">
        <f aca="false">IF(AND(PowderWeight&lt;&gt;"",Label2="Y"),PowderWeight,"")</f>
        <v/>
      </c>
    </row>
    <row r="26" customFormat="false" ht="15" hidden="false" customHeight="true" outlineLevel="0" collapsed="false">
      <c r="A26" s="124"/>
      <c r="B26" s="124"/>
      <c r="C26" s="147" t="s">
        <v>128</v>
      </c>
      <c r="D26" s="148" t="s">
        <v>128</v>
      </c>
      <c r="E26" s="130"/>
      <c r="F26" s="124"/>
      <c r="G26" s="124"/>
      <c r="H26" s="162" t="str">
        <f aca="false">IF(AND(BulletBrand&lt;&gt;"",Label1="Y"),"Bullet Brand:","")</f>
        <v/>
      </c>
      <c r="I26" s="163" t="str">
        <f aca="false">IF(AND(BulletBrand&lt;&gt;"",Label1="Y"),BulletBrand,"")</f>
        <v/>
      </c>
      <c r="J26" s="162" t="str">
        <f aca="false">IF(AND(PrimerBrand&lt;&gt;"",Label1="Y"),"Primer Brand:","")</f>
        <v/>
      </c>
      <c r="K26" s="163" t="str">
        <f aca="false">IF(AND(PrimerBrand&lt;&gt;"",Label1="Y"),PrimerBrand,"")</f>
        <v/>
      </c>
      <c r="L26" s="130"/>
      <c r="M26" s="162" t="str">
        <f aca="false">IF(AND(BulletBrand&lt;&gt;"",Label2="Y"),"Bullet Brand:","")</f>
        <v/>
      </c>
      <c r="N26" s="163" t="str">
        <f aca="false">IF(AND(BulletBrand&lt;&gt;"",Label2="Y"),BulletBrand,"")</f>
        <v/>
      </c>
      <c r="O26" s="162" t="str">
        <f aca="false">IF(AND(PrimerBrand&lt;&gt;"",Label2="Y"),"Primer Brand:","")</f>
        <v/>
      </c>
      <c r="P26" s="163" t="str">
        <f aca="false">IF(AND(PrimerBrand&lt;&gt;"",Label2="Y"),PrimerBrand,"")</f>
        <v/>
      </c>
    </row>
    <row r="27" customFormat="false" ht="15" hidden="false" customHeight="true" outlineLevel="0" collapsed="false">
      <c r="A27" s="124"/>
      <c r="B27" s="124"/>
      <c r="C27" s="164"/>
      <c r="D27" s="165"/>
      <c r="E27" s="151"/>
      <c r="F27" s="124"/>
      <c r="G27" s="124"/>
      <c r="H27" s="162" t="str">
        <f aca="false">IF(AND(BulletType&lt;&gt;"",Label1="Y"),"Bullet Type:","")</f>
        <v/>
      </c>
      <c r="I27" s="163" t="str">
        <f aca="false">IF(AND(BulletType&lt;&gt;"",Label1="Y"),BulletType,"")</f>
        <v/>
      </c>
      <c r="J27" s="162" t="str">
        <f aca="false">IF(AND(PrimerType&lt;&gt;"",Label1="Y"),"Primer Type/Lot:","")</f>
        <v/>
      </c>
      <c r="K27" s="163" t="str">
        <f aca="false">IF(AND(PrimerType&lt;&gt;"",Label1="Y"),PrimerType,"")</f>
        <v/>
      </c>
      <c r="L27" s="130"/>
      <c r="M27" s="162" t="str">
        <f aca="false">IF(AND(BulletType&lt;&gt;"",Label2="Y"),"Bullet Type:","")</f>
        <v/>
      </c>
      <c r="N27" s="163" t="str">
        <f aca="false">IF(AND(BulletType&lt;&gt;"",Label2="Y"),BulletType,"")</f>
        <v/>
      </c>
      <c r="O27" s="162" t="str">
        <f aca="false">IF(AND(PrimerType&lt;&gt;"",Label2="Y"),"Primer Type/Lot:","")</f>
        <v/>
      </c>
      <c r="P27" s="163" t="str">
        <f aca="false">IF(AND(PrimerType&lt;&gt;"",Label2="Y"),PrimerType,"")</f>
        <v/>
      </c>
    </row>
    <row r="28" customFormat="false" ht="15" hidden="false" customHeight="true" outlineLevel="0" collapsed="false">
      <c r="A28" s="124"/>
      <c r="B28" s="124"/>
      <c r="C28" s="166"/>
      <c r="D28" s="166"/>
      <c r="E28" s="167"/>
      <c r="F28" s="124"/>
      <c r="G28" s="124"/>
      <c r="H28" s="162" t="str">
        <f aca="false">IF(AND(BulletWeight&lt;&gt;"",Label1="Y"),"Bullet Wt:","")</f>
        <v/>
      </c>
      <c r="I28" s="163" t="str">
        <f aca="false">IF(AND(BulletWeight&lt;&gt;"",Label1="Y"),BulletWeight,"")</f>
        <v/>
      </c>
      <c r="J28" s="162" t="str">
        <f aca="false">IF(AND(OAL&lt;&gt;"",Label1="Y"),"OAL:","")</f>
        <v/>
      </c>
      <c r="K28" s="163" t="str">
        <f aca="false">IF(AND(OAL&lt;&gt;"",Label1="Y"),OAL,"")</f>
        <v/>
      </c>
      <c r="L28" s="130"/>
      <c r="M28" s="162" t="str">
        <f aca="false">IF(AND(BulletWeight&lt;&gt;"",Label2="Y"),"Bullet Wt:","")</f>
        <v/>
      </c>
      <c r="N28" s="163" t="str">
        <f aca="false">IF(AND(BulletWeight&lt;&gt;"",Label2="Y"),BulletWeight,"")</f>
        <v/>
      </c>
      <c r="O28" s="162" t="str">
        <f aca="false">IF(AND(OAL&lt;&gt;"",Label2="Y"),"OAL:","")</f>
        <v/>
      </c>
      <c r="P28" s="163" t="str">
        <f aca="false">IF(AND(OAL&lt;&gt;"",Label2="Y"),OAL,"")</f>
        <v/>
      </c>
    </row>
    <row r="29" customFormat="false" ht="15" hidden="false" customHeight="true" outlineLevel="0" collapsed="false">
      <c r="A29" s="124"/>
      <c r="B29" s="124"/>
      <c r="C29" s="130"/>
      <c r="D29" s="130"/>
      <c r="E29" s="130"/>
      <c r="F29" s="124"/>
      <c r="G29" s="124"/>
      <c r="H29" s="162" t="str">
        <f aca="false">IF(AND(LoadDate&lt;&gt;"",Label1="Y"),"Date:","")</f>
        <v/>
      </c>
      <c r="I29" s="168" t="str">
        <f aca="false">IF(AND(LoadDate&lt;&gt;"",Label1="Y"),LoadDate,"")</f>
        <v/>
      </c>
      <c r="J29" s="162" t="str">
        <f aca="false">IF(AND(EstVelocity&lt;&gt;"",Label1="Y"),"Est. Velocity:","")</f>
        <v/>
      </c>
      <c r="K29" s="163" t="str">
        <f aca="false">IF(AND(EstVelocity&lt;&gt;"",Label1="Y"),EstVelocity,"")</f>
        <v/>
      </c>
      <c r="L29" s="130"/>
      <c r="M29" s="162" t="str">
        <f aca="false">IF(AND(LoadDate&lt;&gt;"",Label2="Y"),"Date:","")</f>
        <v/>
      </c>
      <c r="N29" s="168" t="str">
        <f aca="false">IF(AND(LoadDate&lt;&gt;"",Label2="Y"),LoadDate,"")</f>
        <v/>
      </c>
      <c r="O29" s="162" t="str">
        <f aca="false">IF(AND(EstVelocity&lt;&gt;"",Label2="Y"),"Est. Velocity:","")</f>
        <v/>
      </c>
      <c r="P29" s="163" t="str">
        <f aca="false">IF(AND(EstVelocity&lt;&gt;"",Label2="Y"),EstVelocity,"")</f>
        <v/>
      </c>
    </row>
    <row r="30" customFormat="false" ht="15" hidden="false" customHeight="true" outlineLevel="0" collapsed="false">
      <c r="A30" s="124"/>
      <c r="B30" s="124"/>
      <c r="C30" s="151"/>
      <c r="D30" s="151"/>
      <c r="E30" s="151"/>
      <c r="F30" s="124"/>
      <c r="G30" s="124"/>
      <c r="H30" s="169" t="str">
        <f aca="false">IF(AND(Note1&lt;&gt;"",Label1="Y"),Note1,"")</f>
        <v/>
      </c>
      <c r="I30" s="169"/>
      <c r="J30" s="169"/>
      <c r="K30" s="169"/>
      <c r="L30" s="139"/>
      <c r="M30" s="169" t="str">
        <f aca="false">IF(AND(Note1&lt;&gt;"",Label2="Y"),Note1,"")</f>
        <v/>
      </c>
      <c r="N30" s="169"/>
      <c r="O30" s="169"/>
      <c r="P30" s="169"/>
    </row>
    <row r="31" customFormat="false" ht="15" hidden="false" customHeight="true" outlineLevel="0" collapsed="false">
      <c r="A31" s="124"/>
      <c r="B31" s="124"/>
      <c r="C31" s="124"/>
      <c r="D31" s="124"/>
      <c r="E31" s="124"/>
      <c r="F31" s="124"/>
      <c r="G31" s="124"/>
      <c r="H31" s="169"/>
      <c r="I31" s="169"/>
      <c r="J31" s="169"/>
      <c r="K31" s="169"/>
      <c r="L31" s="139"/>
      <c r="M31" s="169"/>
      <c r="N31" s="169"/>
      <c r="O31" s="169"/>
      <c r="P31" s="169"/>
    </row>
    <row r="32" customFormat="false" ht="30" hidden="false" customHeight="true" outlineLevel="0" collapsed="false">
      <c r="A32" s="124"/>
      <c r="B32" s="124"/>
      <c r="C32" s="124"/>
      <c r="D32" s="124"/>
      <c r="E32" s="124"/>
      <c r="F32" s="124"/>
      <c r="G32" s="124"/>
      <c r="H32" s="133"/>
      <c r="I32" s="133"/>
      <c r="J32" s="133"/>
      <c r="K32" s="133"/>
      <c r="L32" s="139"/>
      <c r="M32" s="133"/>
      <c r="N32" s="133"/>
      <c r="O32" s="133"/>
      <c r="P32" s="133"/>
    </row>
    <row r="33" customFormat="false" ht="15" hidden="false" customHeight="true" outlineLevel="0" collapsed="false">
      <c r="A33" s="124"/>
      <c r="B33" s="131"/>
      <c r="C33" s="170"/>
      <c r="D33" s="170"/>
      <c r="E33" s="170"/>
      <c r="F33" s="131"/>
      <c r="G33" s="124"/>
      <c r="H33" s="163" t="str">
        <f aca="false">IF(AND(Caliber&lt;&gt;"",Label3="Y"),"Caliber:","")</f>
        <v/>
      </c>
      <c r="I33" s="161" t="str">
        <f aca="false">IF(AND(Caliber&lt;&gt;"",Label3="Y"),Caliber,"")</f>
        <v/>
      </c>
      <c r="J33" s="162" t="str">
        <f aca="false">IF(AND(PowderType&lt;&gt;"",Label3="Y"),"Powder Type:","")</f>
        <v/>
      </c>
      <c r="K33" s="163" t="str">
        <f aca="false">IF(AND(PowderType&lt;&gt;"",Label3="Y"),PowderType,"")</f>
        <v/>
      </c>
      <c r="L33" s="130"/>
      <c r="M33" s="163" t="str">
        <f aca="false">IF(AND(Caliber&lt;&gt;"",Label4="Y"),"Caliber:","")</f>
        <v/>
      </c>
      <c r="N33" s="161" t="str">
        <f aca="false">IF(AND(Caliber&lt;&gt;"",Label4="Y"),Caliber,"")</f>
        <v/>
      </c>
      <c r="O33" s="162" t="str">
        <f aca="false">IF(AND(PowderType&lt;&gt;"",Label4="Y"),"Powder Type:","")</f>
        <v/>
      </c>
      <c r="P33" s="163" t="str">
        <f aca="false">IF(AND(PowderType&lt;&gt;"",Label4="Y"),PowderType,"")</f>
        <v/>
      </c>
    </row>
    <row r="34" customFormat="false" ht="15" hidden="false" customHeight="true" outlineLevel="0" collapsed="false">
      <c r="A34" s="124"/>
      <c r="B34" s="131"/>
      <c r="C34" s="142"/>
      <c r="D34" s="142"/>
      <c r="E34" s="142"/>
      <c r="F34" s="131"/>
      <c r="G34" s="124"/>
      <c r="H34" s="162" t="str">
        <f aca="false">IF(AND(CaseType&lt;&gt;"",Label3="Y"),"Case Type:","")</f>
        <v/>
      </c>
      <c r="I34" s="163" t="str">
        <f aca="false">IF(AND(CaseType&lt;&gt;"",Label3="Y"),CaseType,"")</f>
        <v/>
      </c>
      <c r="J34" s="162" t="str">
        <f aca="false">IF(AND(PowderWeight&lt;&gt;"",Label3="Y"),"Powder Weight:","")</f>
        <v/>
      </c>
      <c r="K34" s="163" t="str">
        <f aca="false">IF(AND(PowderWeight&lt;&gt;"",Label3="Y"),PowderWeight,"")</f>
        <v/>
      </c>
      <c r="L34" s="130"/>
      <c r="M34" s="162" t="str">
        <f aca="false">IF(AND(CaseType&lt;&gt;"",Label4="Y"),"Case Type:","")</f>
        <v/>
      </c>
      <c r="N34" s="163" t="str">
        <f aca="false">IF(AND(CaseType&lt;&gt;"",Label4="Y"),CaseType,"")</f>
        <v/>
      </c>
      <c r="O34" s="162" t="str">
        <f aca="false">IF(AND(PowderWeight&lt;&gt;"",Label4="Y"),"Powder Weight:","")</f>
        <v/>
      </c>
      <c r="P34" s="163" t="str">
        <f aca="false">IF(AND(PowderWeight&lt;&gt;"",Label4="Y"),PowderWeight,"")</f>
        <v/>
      </c>
    </row>
    <row r="35" customFormat="false" ht="15" hidden="false" customHeight="true" outlineLevel="0" collapsed="false">
      <c r="A35" s="124"/>
      <c r="B35" s="131"/>
      <c r="C35" s="142"/>
      <c r="D35" s="142"/>
      <c r="E35" s="142"/>
      <c r="F35" s="131"/>
      <c r="G35" s="124"/>
      <c r="H35" s="162" t="str">
        <f aca="false">IF(AND(BulletBrand&lt;&gt;"",Label3="Y"),"Bullet Brand:","")</f>
        <v/>
      </c>
      <c r="I35" s="163" t="str">
        <f aca="false">IF(AND(BulletBrand&lt;&gt;"",Label3="Y"),BulletBrand,"")</f>
        <v/>
      </c>
      <c r="J35" s="162" t="str">
        <f aca="false">IF(AND(PrimerBrand&lt;&gt;"",Label3="Y"),"Primer Brand:","")</f>
        <v/>
      </c>
      <c r="K35" s="163" t="str">
        <f aca="false">IF(AND(PrimerBrand&lt;&gt;"",Label3="Y"),PrimerBrand,"")</f>
        <v/>
      </c>
      <c r="L35" s="130"/>
      <c r="M35" s="162" t="str">
        <f aca="false">IF(AND(BulletBrand&lt;&gt;"",Label4="Y"),"Bullet Brand:","")</f>
        <v/>
      </c>
      <c r="N35" s="163" t="str">
        <f aca="false">IF(AND(BulletBrand&lt;&gt;"",Label4="Y"),BulletBrand,"")</f>
        <v/>
      </c>
      <c r="O35" s="162" t="str">
        <f aca="false">IF(AND(PrimerBrand&lt;&gt;"",Label4="Y"),"Primer Brand:","")</f>
        <v/>
      </c>
      <c r="P35" s="163" t="str">
        <f aca="false">IF(AND(PrimerBrand&lt;&gt;"",Label4="Y"),PrimerBrand,"")</f>
        <v/>
      </c>
    </row>
    <row r="36" customFormat="false" ht="15" hidden="false" customHeight="true" outlineLevel="0" collapsed="false">
      <c r="A36" s="124"/>
      <c r="B36" s="131"/>
      <c r="C36" s="131"/>
      <c r="D36" s="131"/>
      <c r="E36" s="131"/>
      <c r="F36" s="131"/>
      <c r="G36" s="124"/>
      <c r="H36" s="162" t="str">
        <f aca="false">IF(AND(BulletType&lt;&gt;"",Label3="Y"),"Bullet Type:","")</f>
        <v/>
      </c>
      <c r="I36" s="163" t="str">
        <f aca="false">IF(AND(BulletType&lt;&gt;"",Label3="Y"),BulletType,"")</f>
        <v/>
      </c>
      <c r="J36" s="162" t="str">
        <f aca="false">IF(AND(PrimerType&lt;&gt;"",Label3="Y"),"Primer Type/Lot:","")</f>
        <v/>
      </c>
      <c r="K36" s="163" t="str">
        <f aca="false">IF(AND(PrimerType&lt;&gt;"",Label3="Y"),PrimerType,"")</f>
        <v/>
      </c>
      <c r="L36" s="130"/>
      <c r="M36" s="162" t="str">
        <f aca="false">IF(AND(BulletType&lt;&gt;"",Label4="Y"),"Bullet Type:","")</f>
        <v/>
      </c>
      <c r="N36" s="163" t="str">
        <f aca="false">IF(AND(BulletType&lt;&gt;"",Label4="Y"),BulletType,"")</f>
        <v/>
      </c>
      <c r="O36" s="162" t="str">
        <f aca="false">IF(AND(PrimerType&lt;&gt;"",Label4="Y"),"Primer Type/Lot:","")</f>
        <v/>
      </c>
      <c r="P36" s="163" t="str">
        <f aca="false">IF(AND(PrimerType&lt;&gt;"",Label4="Y"),PrimerType,"")</f>
        <v/>
      </c>
    </row>
    <row r="37" customFormat="false" ht="15" hidden="false" customHeight="true" outlineLevel="0" collapsed="false">
      <c r="A37" s="124"/>
      <c r="B37" s="131"/>
      <c r="C37" s="131"/>
      <c r="D37" s="131"/>
      <c r="E37" s="131"/>
      <c r="F37" s="131"/>
      <c r="G37" s="124"/>
      <c r="H37" s="162" t="str">
        <f aca="false">IF(AND(BulletWeight&lt;&gt;"",Label3="Y"),"Bullet Wt:","")</f>
        <v/>
      </c>
      <c r="I37" s="163" t="str">
        <f aca="false">IF(AND(BulletWeight&lt;&gt;"",Label3="Y"),BulletWeight,"")</f>
        <v/>
      </c>
      <c r="J37" s="162" t="str">
        <f aca="false">IF(AND(OAL&lt;&gt;"",Label3="Y"),"OAL:","")</f>
        <v/>
      </c>
      <c r="K37" s="163" t="str">
        <f aca="false">IF(AND(OAL&lt;&gt;"",Label3="Y"),OAL,"")</f>
        <v/>
      </c>
      <c r="L37" s="130"/>
      <c r="M37" s="162" t="str">
        <f aca="false">IF(AND(BulletWeight&lt;&gt;"",Label4="Y"),"Bullet Wt:","")</f>
        <v/>
      </c>
      <c r="N37" s="163" t="str">
        <f aca="false">IF(AND(BulletWeight&lt;&gt;"",Label4="Y"),BulletWeight,"")</f>
        <v/>
      </c>
      <c r="O37" s="162" t="str">
        <f aca="false">IF(AND(OAL&lt;&gt;"",Label4="Y"),"OAL:","")</f>
        <v/>
      </c>
      <c r="P37" s="163" t="str">
        <f aca="false">IF(AND(OAL&lt;&gt;"",Label4="Y"),OAL,"")</f>
        <v/>
      </c>
    </row>
    <row r="38" customFormat="false" ht="15" hidden="false" customHeight="true" outlineLevel="0" collapsed="false">
      <c r="A38" s="124"/>
      <c r="B38" s="124"/>
      <c r="C38" s="124"/>
      <c r="D38" s="124"/>
      <c r="E38" s="124"/>
      <c r="F38" s="124"/>
      <c r="G38" s="124"/>
      <c r="H38" s="162" t="str">
        <f aca="false">IF(AND(LoadDate&lt;&gt;"",Label3="Y"),"Date:","")</f>
        <v/>
      </c>
      <c r="I38" s="168" t="str">
        <f aca="false">IF(AND(LoadDate&lt;&gt;"",Label3="Y"),LoadDate,"")</f>
        <v/>
      </c>
      <c r="J38" s="162" t="str">
        <f aca="false">IF(AND(EstVelocity&lt;&gt;"",Label3="Y"),"Est. Velocity:","")</f>
        <v/>
      </c>
      <c r="K38" s="163" t="str">
        <f aca="false">IF(AND(EstVelocity&lt;&gt;"",Label3="Y"),EstVelocity,"")</f>
        <v/>
      </c>
      <c r="L38" s="130"/>
      <c r="M38" s="162" t="str">
        <f aca="false">IF(AND(LoadDate&lt;&gt;"",Label4="Y"),"Date:","")</f>
        <v/>
      </c>
      <c r="N38" s="168" t="str">
        <f aca="false">IF(AND(LoadDate&lt;&gt;"",Label4="Y"),LoadDate,"")</f>
        <v/>
      </c>
      <c r="O38" s="162" t="str">
        <f aca="false">IF(AND(EstVelocity&lt;&gt;"",Label4="Y"),"Est. Velocity:","")</f>
        <v/>
      </c>
      <c r="P38" s="163" t="str">
        <f aca="false">IF(AND(EstVelocity&lt;&gt;"",Label4="Y"),EstVelocity,"")</f>
        <v/>
      </c>
    </row>
    <row r="39" customFormat="false" ht="15" hidden="false" customHeight="true" outlineLevel="0" collapsed="false">
      <c r="A39" s="124"/>
      <c r="B39" s="124"/>
      <c r="C39" s="124"/>
      <c r="D39" s="124"/>
      <c r="E39" s="124"/>
      <c r="F39" s="124"/>
      <c r="G39" s="124"/>
      <c r="H39" s="169" t="str">
        <f aca="false">IF(AND(Note1&lt;&gt;"",Label3="Y"),Note1,"")</f>
        <v/>
      </c>
      <c r="I39" s="169"/>
      <c r="J39" s="169"/>
      <c r="K39" s="169"/>
      <c r="L39" s="139"/>
      <c r="M39" s="169" t="str">
        <f aca="false">IF(AND(Note1&lt;&gt;"",Label4="Y"),Note1,"")</f>
        <v/>
      </c>
      <c r="N39" s="169"/>
      <c r="O39" s="169"/>
      <c r="P39" s="169"/>
    </row>
    <row r="40" customFormat="false" ht="15" hidden="false" customHeight="true" outlineLevel="0" collapsed="false">
      <c r="A40" s="124"/>
      <c r="B40" s="124"/>
      <c r="C40" s="124"/>
      <c r="D40" s="124"/>
      <c r="E40" s="124"/>
      <c r="F40" s="124"/>
      <c r="G40" s="124"/>
      <c r="H40" s="169"/>
      <c r="I40" s="169"/>
      <c r="J40" s="169"/>
      <c r="K40" s="169"/>
      <c r="L40" s="139"/>
      <c r="M40" s="169"/>
      <c r="N40" s="169"/>
      <c r="O40" s="169"/>
      <c r="P40" s="169"/>
    </row>
    <row r="41" customFormat="false" ht="30" hidden="false" customHeight="true" outlineLevel="0" collapsed="false">
      <c r="A41" s="124"/>
      <c r="B41" s="124"/>
      <c r="C41" s="124"/>
      <c r="D41" s="124"/>
      <c r="E41" s="124"/>
      <c r="F41" s="124"/>
      <c r="G41" s="124"/>
      <c r="H41" s="133"/>
      <c r="I41" s="133"/>
      <c r="J41" s="133"/>
      <c r="K41" s="133"/>
      <c r="L41" s="139"/>
      <c r="M41" s="133"/>
      <c r="N41" s="133"/>
      <c r="O41" s="133"/>
      <c r="P41" s="133"/>
    </row>
    <row r="42" customFormat="false" ht="15" hidden="false" customHeight="true" outlineLevel="0" collapsed="false">
      <c r="A42" s="124"/>
      <c r="B42" s="124"/>
      <c r="C42" s="124"/>
      <c r="D42" s="124"/>
      <c r="E42" s="124"/>
      <c r="F42" s="124"/>
      <c r="G42" s="124"/>
      <c r="H42" s="163" t="str">
        <f aca="false">IF(AND(Caliber&lt;&gt;"",Label5="Y"),"Caliber:","")</f>
        <v/>
      </c>
      <c r="I42" s="161" t="str">
        <f aca="false">IF(AND(Caliber&lt;&gt;"",Label5="Y"),Caliber,"")</f>
        <v/>
      </c>
      <c r="J42" s="162" t="str">
        <f aca="false">IF(AND(PowderType&lt;&gt;"",Label5="Y"),"Powder Type:","")</f>
        <v/>
      </c>
      <c r="K42" s="163" t="str">
        <f aca="false">IF(AND(PowderType&lt;&gt;"",Label5="Y"),PowderType,"")</f>
        <v/>
      </c>
      <c r="L42" s="130"/>
      <c r="M42" s="163" t="str">
        <f aca="false">IF(AND(Caliber&lt;&gt;"",Label6="Y"),"Caliber:","")</f>
        <v/>
      </c>
      <c r="N42" s="161" t="str">
        <f aca="false">IF(AND(Caliber&lt;&gt;"",Label6="Y"),Caliber,"")</f>
        <v/>
      </c>
      <c r="O42" s="162" t="str">
        <f aca="false">IF(AND(PowderType&lt;&gt;"",Label6="Y"),"Powder Type:","")</f>
        <v/>
      </c>
      <c r="P42" s="163" t="str">
        <f aca="false">IF(AND(PowderType&lt;&gt;"",Label6="Y"),PowderType,"")</f>
        <v/>
      </c>
    </row>
    <row r="43" customFormat="false" ht="15" hidden="false" customHeight="true" outlineLevel="0" collapsed="false">
      <c r="A43" s="124"/>
      <c r="B43" s="124"/>
      <c r="C43" s="124"/>
      <c r="D43" s="124"/>
      <c r="E43" s="124"/>
      <c r="F43" s="124"/>
      <c r="G43" s="124"/>
      <c r="H43" s="162" t="str">
        <f aca="false">IF(AND(CaseType&lt;&gt;"",Label5="Y"),"Case Type:","")</f>
        <v/>
      </c>
      <c r="I43" s="163" t="str">
        <f aca="false">IF(AND(CaseType&lt;&gt;"",Label5="Y"),CaseType,"")</f>
        <v/>
      </c>
      <c r="J43" s="162" t="str">
        <f aca="false">IF(AND(PowderWeight&lt;&gt;"",Label5="Y"),"Powder Weight:","")</f>
        <v/>
      </c>
      <c r="K43" s="163" t="str">
        <f aca="false">IF(AND(PowderWeight&lt;&gt;"",Label5="Y"),PowderWeight,"")</f>
        <v/>
      </c>
      <c r="L43" s="130"/>
      <c r="M43" s="162" t="str">
        <f aca="false">IF(AND(CaseType&lt;&gt;"",Label6="Y"),"Case Type:","")</f>
        <v/>
      </c>
      <c r="N43" s="163" t="str">
        <f aca="false">IF(AND(CaseType&lt;&gt;"",Label6="Y"),CaseType,"")</f>
        <v/>
      </c>
      <c r="O43" s="162" t="str">
        <f aca="false">IF(AND(PowderWeight&lt;&gt;"",Label6="Y"),"Powder Weight:","")</f>
        <v/>
      </c>
      <c r="P43" s="163" t="str">
        <f aca="false">IF(AND(PowderWeight&lt;&gt;"",Label6="Y"),PowderWeight,"")</f>
        <v/>
      </c>
    </row>
    <row r="44" customFormat="false" ht="15" hidden="false" customHeight="true" outlineLevel="0" collapsed="false">
      <c r="A44" s="124"/>
      <c r="B44" s="124"/>
      <c r="C44" s="124"/>
      <c r="D44" s="124"/>
      <c r="E44" s="124"/>
      <c r="F44" s="124"/>
      <c r="G44" s="124"/>
      <c r="H44" s="162" t="str">
        <f aca="false">IF(AND(BulletBrand&lt;&gt;"",Label5="Y"),"Bullet Brand:","")</f>
        <v/>
      </c>
      <c r="I44" s="163" t="str">
        <f aca="false">IF(AND(BulletBrand&lt;&gt;"",Label5="Y"),BulletBrand,"")</f>
        <v/>
      </c>
      <c r="J44" s="162" t="str">
        <f aca="false">IF(AND(PrimerBrand&lt;&gt;"",Label5="Y"),"Primer Brand:","")</f>
        <v/>
      </c>
      <c r="K44" s="163" t="str">
        <f aca="false">IF(AND(PrimerBrand&lt;&gt;"",Label5="Y"),PrimerBrand,"")</f>
        <v/>
      </c>
      <c r="L44" s="130"/>
      <c r="M44" s="162" t="str">
        <f aca="false">IF(AND(BulletBrand&lt;&gt;"",Label6="Y"),"Bullet Brand:","")</f>
        <v/>
      </c>
      <c r="N44" s="163" t="str">
        <f aca="false">IF(AND(BulletBrand&lt;&gt;"",Label6="Y"),BulletBrand,"")</f>
        <v/>
      </c>
      <c r="O44" s="162" t="str">
        <f aca="false">IF(AND(PrimerBrand&lt;&gt;"",Label6="Y"),"Primer Brand:","")</f>
        <v/>
      </c>
      <c r="P44" s="163" t="str">
        <f aca="false">IF(AND(PrimerBrand&lt;&gt;"",Label6="Y"),PrimerBrand,"")</f>
        <v/>
      </c>
    </row>
    <row r="45" customFormat="false" ht="15" hidden="false" customHeight="true" outlineLevel="0" collapsed="false">
      <c r="A45" s="124"/>
      <c r="B45" s="124"/>
      <c r="C45" s="124"/>
      <c r="D45" s="124"/>
      <c r="E45" s="124"/>
      <c r="F45" s="124"/>
      <c r="G45" s="124"/>
      <c r="H45" s="162" t="str">
        <f aca="false">IF(AND(BulletType&lt;&gt;"",Label5="Y"),"Bullet Type:","")</f>
        <v/>
      </c>
      <c r="I45" s="163" t="str">
        <f aca="false">IF(AND(BulletType&lt;&gt;"",Label5="Y"),BulletType,"")</f>
        <v/>
      </c>
      <c r="J45" s="162" t="str">
        <f aca="false">IF(AND(PrimerType&lt;&gt;"",Label5="Y"),"Primer Type/Lot:","")</f>
        <v/>
      </c>
      <c r="K45" s="163" t="str">
        <f aca="false">IF(AND(PrimerType&lt;&gt;"",Label5="Y"),PrimerType,"")</f>
        <v/>
      </c>
      <c r="L45" s="130"/>
      <c r="M45" s="162" t="str">
        <f aca="false">IF(AND(BulletType&lt;&gt;"",Label6="Y"),"Bullet Type:","")</f>
        <v/>
      </c>
      <c r="N45" s="163" t="str">
        <f aca="false">IF(AND(BulletType&lt;&gt;"",Label6="Y"),BulletType,"")</f>
        <v/>
      </c>
      <c r="O45" s="162" t="str">
        <f aca="false">IF(AND(PrimerType&lt;&gt;"",Label6="Y"),"Primer Type/Lot:","")</f>
        <v/>
      </c>
      <c r="P45" s="163" t="str">
        <f aca="false">IF(AND(PrimerType&lt;&gt;"",Label6="Y"),PrimerType,"")</f>
        <v/>
      </c>
    </row>
    <row r="46" customFormat="false" ht="15" hidden="false" customHeight="true" outlineLevel="0" collapsed="false">
      <c r="A46" s="124"/>
      <c r="B46" s="124"/>
      <c r="C46" s="124"/>
      <c r="D46" s="124"/>
      <c r="E46" s="124"/>
      <c r="F46" s="124"/>
      <c r="G46" s="124"/>
      <c r="H46" s="162" t="str">
        <f aca="false">IF(AND(BulletWeight&lt;&gt;"",Label5="Y"),"Bullet Wt:","")</f>
        <v/>
      </c>
      <c r="I46" s="163" t="str">
        <f aca="false">IF(AND(BulletWeight&lt;&gt;"",Label5="Y"),BulletWeight,"")</f>
        <v/>
      </c>
      <c r="J46" s="162" t="str">
        <f aca="false">IF(AND(OAL&lt;&gt;"",Label5="Y"),"OAL:","")</f>
        <v/>
      </c>
      <c r="K46" s="163" t="str">
        <f aca="false">IF(AND(OAL&lt;&gt;"",Label5="Y"),OAL,"")</f>
        <v/>
      </c>
      <c r="L46" s="130"/>
      <c r="M46" s="162" t="str">
        <f aca="false">IF(AND(BulletWeight&lt;&gt;"",Label6="Y"),"Bullet Wt:","")</f>
        <v/>
      </c>
      <c r="N46" s="163" t="str">
        <f aca="false">IF(AND(BulletWeight&lt;&gt;"",Label6="Y"),BulletWeight,"")</f>
        <v/>
      </c>
      <c r="O46" s="162" t="str">
        <f aca="false">IF(AND(OAL&lt;&gt;"",Label6="Y"),"OAL:","")</f>
        <v/>
      </c>
      <c r="P46" s="163" t="str">
        <f aca="false">IF(AND(OAL&lt;&gt;"",Label6="Y"),OAL,"")</f>
        <v/>
      </c>
    </row>
    <row r="47" customFormat="false" ht="15" hidden="false" customHeight="true" outlineLevel="0" collapsed="false">
      <c r="A47" s="124"/>
      <c r="B47" s="124"/>
      <c r="C47" s="124"/>
      <c r="D47" s="124"/>
      <c r="E47" s="124"/>
      <c r="F47" s="124"/>
      <c r="G47" s="124"/>
      <c r="H47" s="162" t="str">
        <f aca="false">IF(AND(LoadDate&lt;&gt;"",Label5="Y"),"Date:","")</f>
        <v/>
      </c>
      <c r="I47" s="168" t="str">
        <f aca="false">IF(AND(LoadDate&lt;&gt;"",Label5="Y"),LoadDate,"")</f>
        <v/>
      </c>
      <c r="J47" s="162" t="str">
        <f aca="false">IF(AND(EstVelocity&lt;&gt;"",Label5="Y"),"Est. Velocity:","")</f>
        <v/>
      </c>
      <c r="K47" s="163" t="str">
        <f aca="false">IF(AND(EstVelocity&lt;&gt;"",Label5="Y"),EstVelocity,"")</f>
        <v/>
      </c>
      <c r="L47" s="130"/>
      <c r="M47" s="162" t="str">
        <f aca="false">IF(AND(LoadDate&lt;&gt;"",Label6="Y"),"Date:","")</f>
        <v/>
      </c>
      <c r="N47" s="168" t="str">
        <f aca="false">IF(AND(LoadDate&lt;&gt;"",Label6="Y"),LoadDate,"")</f>
        <v/>
      </c>
      <c r="O47" s="162" t="str">
        <f aca="false">IF(AND(EstVelocity&lt;&gt;"",Label6="Y"),"Est. Velocity:","")</f>
        <v/>
      </c>
      <c r="P47" s="163" t="str">
        <f aca="false">IF(AND(EstVelocity&lt;&gt;"",Label6="Y"),EstVelocity,"")</f>
        <v/>
      </c>
    </row>
    <row r="48" customFormat="false" ht="15" hidden="false" customHeight="true" outlineLevel="0" collapsed="false">
      <c r="A48" s="124"/>
      <c r="B48" s="124"/>
      <c r="C48" s="124"/>
      <c r="D48" s="124"/>
      <c r="E48" s="124"/>
      <c r="F48" s="124"/>
      <c r="G48" s="124"/>
      <c r="H48" s="169" t="str">
        <f aca="false">IF(AND(Note1&lt;&gt;"",Label5="Y"),Note1,"")</f>
        <v/>
      </c>
      <c r="I48" s="169"/>
      <c r="J48" s="169"/>
      <c r="K48" s="169"/>
      <c r="L48" s="139"/>
      <c r="M48" s="169" t="str">
        <f aca="false">IF(AND(Note1&lt;&gt;"",Label6="Y"),Note1,"")</f>
        <v/>
      </c>
      <c r="N48" s="169"/>
      <c r="O48" s="169"/>
      <c r="P48" s="169"/>
    </row>
    <row r="49" customFormat="false" ht="15" hidden="false" customHeight="true" outlineLevel="0" collapsed="false">
      <c r="A49" s="124"/>
      <c r="B49" s="124"/>
      <c r="C49" s="124"/>
      <c r="D49" s="124"/>
      <c r="E49" s="124"/>
      <c r="F49" s="124"/>
      <c r="G49" s="124"/>
      <c r="H49" s="169"/>
      <c r="I49" s="169"/>
      <c r="J49" s="169"/>
      <c r="K49" s="169"/>
      <c r="L49" s="139"/>
      <c r="M49" s="169"/>
      <c r="N49" s="169"/>
      <c r="O49" s="169"/>
      <c r="P49" s="169"/>
    </row>
    <row r="50" customFormat="false" ht="30" hidden="false" customHeight="true" outlineLevel="0" collapsed="false">
      <c r="A50" s="124"/>
      <c r="B50" s="124"/>
      <c r="C50" s="124"/>
      <c r="D50" s="124"/>
      <c r="E50" s="124"/>
      <c r="F50" s="124"/>
      <c r="G50" s="124"/>
      <c r="H50" s="133"/>
      <c r="I50" s="133"/>
      <c r="J50" s="133"/>
      <c r="K50" s="133"/>
      <c r="L50" s="139"/>
      <c r="M50" s="133"/>
      <c r="N50" s="133"/>
      <c r="O50" s="133"/>
      <c r="P50" s="133"/>
    </row>
    <row r="51" customFormat="false" ht="15" hidden="false" customHeight="true" outlineLevel="0" collapsed="false">
      <c r="A51" s="124"/>
      <c r="B51" s="124"/>
      <c r="C51" s="124"/>
      <c r="D51" s="124"/>
      <c r="E51" s="124"/>
      <c r="F51" s="124"/>
      <c r="G51" s="124"/>
      <c r="H51" s="163" t="str">
        <f aca="false">IF(AND(Caliber&lt;&gt;"",label7="Y"),"Caliber:","")</f>
        <v/>
      </c>
      <c r="I51" s="161" t="str">
        <f aca="false">IF(AND(Caliber&lt;&gt;"",label7="Y"),Caliber,"")</f>
        <v/>
      </c>
      <c r="J51" s="162" t="str">
        <f aca="false">IF(AND(PowderType&lt;&gt;"",label7="Y"),"Powder Type:","")</f>
        <v/>
      </c>
      <c r="K51" s="163" t="str">
        <f aca="false">IF(AND(PowderType&lt;&gt;"",label7="Y"),PowderType,"")</f>
        <v/>
      </c>
      <c r="L51" s="130"/>
      <c r="M51" s="163" t="str">
        <f aca="false">IF(AND(Caliber&lt;&gt;"",Label8="Y"),"Caliber:","")</f>
        <v/>
      </c>
      <c r="N51" s="161" t="str">
        <f aca="false">IF(AND(Caliber&lt;&gt;"",Label8="Y"),Caliber,"")</f>
        <v/>
      </c>
      <c r="O51" s="162" t="str">
        <f aca="false">IF(AND(PowderType&lt;&gt;"",Label8="Y"),"Powder Type:","")</f>
        <v/>
      </c>
      <c r="P51" s="163" t="str">
        <f aca="false">IF(AND(PowderType&lt;&gt;"",Label8="Y"),PowderType,"")</f>
        <v/>
      </c>
    </row>
    <row r="52" customFormat="false" ht="15" hidden="false" customHeight="true" outlineLevel="0" collapsed="false">
      <c r="A52" s="124"/>
      <c r="B52" s="124"/>
      <c r="C52" s="124"/>
      <c r="D52" s="124"/>
      <c r="E52" s="124"/>
      <c r="F52" s="124"/>
      <c r="G52" s="124"/>
      <c r="H52" s="162" t="str">
        <f aca="false">IF(AND(CaseType&lt;&gt;"",label7="Y"),"Case Type:","")</f>
        <v/>
      </c>
      <c r="I52" s="163" t="str">
        <f aca="false">IF(AND(CaseType&lt;&gt;"",label7="Y"),CaseType,"")</f>
        <v/>
      </c>
      <c r="J52" s="162" t="str">
        <f aca="false">IF(AND(PowderWeight&lt;&gt;"",label7="Y"),"Powder Weight:","")</f>
        <v/>
      </c>
      <c r="K52" s="163" t="str">
        <f aca="false">IF(AND(PowderWeight&lt;&gt;"",label7="Y"),PowderWeight,"")</f>
        <v/>
      </c>
      <c r="L52" s="130"/>
      <c r="M52" s="162" t="str">
        <f aca="false">IF(AND(CaseType&lt;&gt;"",Label8="Y"),"Case Type:","")</f>
        <v/>
      </c>
      <c r="N52" s="163" t="str">
        <f aca="false">IF(AND(CaseType&lt;&gt;"",Label8="Y"),CaseType,"")</f>
        <v/>
      </c>
      <c r="O52" s="162" t="str">
        <f aca="false">IF(AND(PowderWeight&lt;&gt;"",Label8="Y"),"Powder Weight:","")</f>
        <v/>
      </c>
      <c r="P52" s="163" t="str">
        <f aca="false">IF(AND(PowderWeight&lt;&gt;"",Label8="Y"),PowderWeight,"")</f>
        <v/>
      </c>
    </row>
    <row r="53" customFormat="false" ht="15" hidden="false" customHeight="true" outlineLevel="0" collapsed="false">
      <c r="A53" s="124"/>
      <c r="B53" s="124"/>
      <c r="C53" s="124"/>
      <c r="D53" s="124"/>
      <c r="E53" s="124"/>
      <c r="F53" s="124"/>
      <c r="G53" s="124"/>
      <c r="H53" s="162" t="str">
        <f aca="false">IF(AND(BulletBrand&lt;&gt;"",label7="Y"),"Bullet Brand:","")</f>
        <v/>
      </c>
      <c r="I53" s="163" t="str">
        <f aca="false">IF(AND(BulletBrand&lt;&gt;"",label7="Y"),BulletBrand,"")</f>
        <v/>
      </c>
      <c r="J53" s="162" t="str">
        <f aca="false">IF(AND(PrimerBrand&lt;&gt;"",label7="Y"),"Primer Brand:","")</f>
        <v/>
      </c>
      <c r="K53" s="163" t="str">
        <f aca="false">IF(AND(PrimerBrand&lt;&gt;"",label7="Y"),PrimerBrand,"")</f>
        <v/>
      </c>
      <c r="L53" s="130"/>
      <c r="M53" s="162" t="str">
        <f aca="false">IF(AND(BulletBrand&lt;&gt;"",Label8="Y"),"Bullet Brand:","")</f>
        <v/>
      </c>
      <c r="N53" s="163" t="str">
        <f aca="false">IF(AND(BulletBrand&lt;&gt;"",Label8="Y"),BulletBrand,"")</f>
        <v/>
      </c>
      <c r="O53" s="162" t="str">
        <f aca="false">IF(AND(PrimerBrand&lt;&gt;"",Label8="Y"),"Primer Brand:","")</f>
        <v/>
      </c>
      <c r="P53" s="163" t="str">
        <f aca="false">IF(AND(PrimerBrand&lt;&gt;"",Label8="Y"),PrimerBrand,"")</f>
        <v/>
      </c>
    </row>
    <row r="54" customFormat="false" ht="15" hidden="false" customHeight="true" outlineLevel="0" collapsed="false">
      <c r="A54" s="124"/>
      <c r="B54" s="124"/>
      <c r="C54" s="124"/>
      <c r="D54" s="124"/>
      <c r="E54" s="124"/>
      <c r="F54" s="124"/>
      <c r="G54" s="124"/>
      <c r="H54" s="162" t="str">
        <f aca="false">IF(AND(BulletType&lt;&gt;"",label7="Y"),"Bullet Type:","")</f>
        <v/>
      </c>
      <c r="I54" s="163" t="str">
        <f aca="false">IF(AND(BulletType&lt;&gt;"",label7="Y"),BulletType,"")</f>
        <v/>
      </c>
      <c r="J54" s="162" t="str">
        <f aca="false">IF(AND(PrimerType&lt;&gt;"",label7="Y"),"Primer Type/Lot:","")</f>
        <v/>
      </c>
      <c r="K54" s="163" t="str">
        <f aca="false">IF(AND(PrimerType&lt;&gt;"",label7="Y"),PrimerType,"")</f>
        <v/>
      </c>
      <c r="L54" s="130"/>
      <c r="M54" s="162" t="str">
        <f aca="false">IF(AND(BulletType&lt;&gt;"",Label8="Y"),"Bullet Type:","")</f>
        <v/>
      </c>
      <c r="N54" s="163" t="str">
        <f aca="false">IF(AND(BulletType&lt;&gt;"",Label8="Y"),BulletType,"")</f>
        <v/>
      </c>
      <c r="O54" s="162" t="str">
        <f aca="false">IF(AND(PrimerType&lt;&gt;"",Label8="Y"),"Primer Type/Lot:","")</f>
        <v/>
      </c>
      <c r="P54" s="163" t="str">
        <f aca="false">IF(AND(PrimerType&lt;&gt;"",Label8="Y"),PrimerType,"")</f>
        <v/>
      </c>
    </row>
    <row r="55" customFormat="false" ht="15" hidden="false" customHeight="true" outlineLevel="0" collapsed="false">
      <c r="A55" s="124"/>
      <c r="B55" s="124"/>
      <c r="C55" s="124"/>
      <c r="D55" s="124"/>
      <c r="E55" s="124"/>
      <c r="F55" s="124"/>
      <c r="G55" s="124"/>
      <c r="H55" s="162" t="str">
        <f aca="false">IF(AND(BulletWeight&lt;&gt;"",label7="Y"),"Bullet Wt:","")</f>
        <v/>
      </c>
      <c r="I55" s="163" t="str">
        <f aca="false">IF(AND(BulletWeight&lt;&gt;"",label7="Y"),BulletWeight,"")</f>
        <v/>
      </c>
      <c r="J55" s="162" t="str">
        <f aca="false">IF(AND(OAL&lt;&gt;"",label7="Y"),"OAL:","")</f>
        <v/>
      </c>
      <c r="K55" s="163" t="str">
        <f aca="false">IF(AND(OAL&lt;&gt;"",label7="Y"),OAL,"")</f>
        <v/>
      </c>
      <c r="L55" s="130"/>
      <c r="M55" s="162" t="str">
        <f aca="false">IF(AND(BulletWeight&lt;&gt;"",Label8="Y"),"Bullet Wt:","")</f>
        <v/>
      </c>
      <c r="N55" s="163" t="str">
        <f aca="false">IF(AND(BulletWeight&lt;&gt;"",Label8="Y"),BulletWeight,"")</f>
        <v/>
      </c>
      <c r="O55" s="162" t="str">
        <f aca="false">IF(AND(OAL&lt;&gt;"",Label8="Y"),"OAL:","")</f>
        <v/>
      </c>
      <c r="P55" s="163" t="str">
        <f aca="false">IF(AND(OAL&lt;&gt;"",Label8="Y"),OAL,"")</f>
        <v/>
      </c>
    </row>
    <row r="56" customFormat="false" ht="15" hidden="false" customHeight="true" outlineLevel="0" collapsed="false">
      <c r="A56" s="124"/>
      <c r="B56" s="124"/>
      <c r="C56" s="124"/>
      <c r="D56" s="124"/>
      <c r="E56" s="124"/>
      <c r="F56" s="124"/>
      <c r="G56" s="124"/>
      <c r="H56" s="162" t="str">
        <f aca="false">IF(AND(LoadDate&lt;&gt;"",label7="Y"),"Date:","")</f>
        <v/>
      </c>
      <c r="I56" s="168" t="str">
        <f aca="false">IF(AND(LoadDate&lt;&gt;"",label7="Y"),LoadDate,"")</f>
        <v/>
      </c>
      <c r="J56" s="171" t="str">
        <f aca="false">IF(AND(EstVelocity&lt;&gt;"",label7="Y"),"Est. Velocity:","")</f>
        <v/>
      </c>
      <c r="K56" s="163" t="str">
        <f aca="false">IF(AND(EstVelocity&lt;&gt;"",label7="Y"),EstVelocity,"")</f>
        <v/>
      </c>
      <c r="L56" s="130"/>
      <c r="M56" s="162" t="str">
        <f aca="false">IF(AND(LoadDate&lt;&gt;"",Label8="Y"),"Date:","")</f>
        <v/>
      </c>
      <c r="N56" s="168" t="str">
        <f aca="false">IF(AND(LoadDate&lt;&gt;"",Label8="Y"),LoadDate,"")</f>
        <v/>
      </c>
      <c r="O56" s="162" t="str">
        <f aca="false">IF(AND(EstVelocity&lt;&gt;"",Label8="Y"),"Est. Velocity:","")</f>
        <v/>
      </c>
      <c r="P56" s="163" t="str">
        <f aca="false">IF(AND(EstVelocity&lt;&gt;"",Label8="Y"),EstVelocity,"")</f>
        <v/>
      </c>
    </row>
    <row r="57" customFormat="false" ht="15" hidden="false" customHeight="true" outlineLevel="0" collapsed="false">
      <c r="A57" s="124"/>
      <c r="B57" s="124"/>
      <c r="C57" s="124"/>
      <c r="D57" s="124"/>
      <c r="E57" s="124"/>
      <c r="F57" s="124"/>
      <c r="G57" s="124"/>
      <c r="H57" s="169" t="str">
        <f aca="false">IF(AND(Note1&lt;&gt;"",label7="Y"),Note1,"")</f>
        <v/>
      </c>
      <c r="I57" s="169"/>
      <c r="J57" s="169"/>
      <c r="K57" s="169"/>
      <c r="L57" s="139"/>
      <c r="M57" s="169" t="str">
        <f aca="false">IF(AND(Note1&lt;&gt;"",Label8="Y"),Note1,"")</f>
        <v/>
      </c>
      <c r="N57" s="169"/>
      <c r="O57" s="169"/>
      <c r="P57" s="169"/>
    </row>
    <row r="58" customFormat="false" ht="15" hidden="false" customHeight="true" outlineLevel="0" collapsed="false">
      <c r="A58" s="124"/>
      <c r="B58" s="124"/>
      <c r="C58" s="124"/>
      <c r="D58" s="124"/>
      <c r="E58" s="124"/>
      <c r="F58" s="124"/>
      <c r="G58" s="124"/>
      <c r="H58" s="169"/>
      <c r="I58" s="169"/>
      <c r="J58" s="169"/>
      <c r="K58" s="169"/>
      <c r="L58" s="139"/>
      <c r="M58" s="169"/>
      <c r="N58" s="169"/>
      <c r="O58" s="169"/>
      <c r="P58" s="169"/>
    </row>
    <row r="59" customFormat="false" ht="30" hidden="false" customHeight="true" outlineLevel="0" collapsed="false">
      <c r="A59" s="124"/>
      <c r="B59" s="124"/>
      <c r="C59" s="124"/>
      <c r="D59" s="124"/>
      <c r="E59" s="124"/>
      <c r="F59" s="124"/>
      <c r="G59" s="124"/>
      <c r="H59" s="133"/>
      <c r="I59" s="133"/>
      <c r="J59" s="133"/>
      <c r="K59" s="133"/>
      <c r="L59" s="139"/>
      <c r="M59" s="133"/>
      <c r="N59" s="133"/>
      <c r="O59" s="133"/>
      <c r="P59" s="133"/>
    </row>
    <row r="60" customFormat="false" ht="15" hidden="false" customHeight="true" outlineLevel="0" collapsed="false">
      <c r="A60" s="124"/>
      <c r="B60" s="124"/>
      <c r="C60" s="124"/>
      <c r="D60" s="124"/>
      <c r="E60" s="124"/>
      <c r="F60" s="124"/>
      <c r="G60" s="124"/>
      <c r="H60" s="163" t="str">
        <f aca="false">IF(AND(Caliber&lt;&gt;"",Label9="Y"),"Caliber:","")</f>
        <v/>
      </c>
      <c r="I60" s="161" t="str">
        <f aca="false">IF(AND(Caliber&lt;&gt;"",Label9="Y"),Caliber,"")</f>
        <v/>
      </c>
      <c r="J60" s="162" t="str">
        <f aca="false">IF(AND(PowderType&lt;&gt;"",Label9="Y"),"Powder Type:","")</f>
        <v/>
      </c>
      <c r="K60" s="163" t="str">
        <f aca="false">IF(AND(PowderType&lt;&gt;"",Label9="Y"),PowderType,"")</f>
        <v/>
      </c>
      <c r="L60" s="130"/>
      <c r="M60" s="163" t="str">
        <f aca="false">IF(AND(Caliber&lt;&gt;"",Label10="Y"),"Caliber:","")</f>
        <v/>
      </c>
      <c r="N60" s="161" t="str">
        <f aca="false">IF(AND(Caliber&lt;&gt;"",Label10="Y"),Caliber,"")</f>
        <v/>
      </c>
      <c r="O60" s="162" t="str">
        <f aca="false">IF(AND(PowderType&lt;&gt;"",Label10="Y"),"Powder Type:","")</f>
        <v/>
      </c>
      <c r="P60" s="163" t="str">
        <f aca="false">IF(AND(PowderType&lt;&gt;"",Label10="Y"),PowderType,"")</f>
        <v/>
      </c>
    </row>
    <row r="61" customFormat="false" ht="15" hidden="false" customHeight="true" outlineLevel="0" collapsed="false">
      <c r="A61" s="124"/>
      <c r="B61" s="124"/>
      <c r="C61" s="124"/>
      <c r="D61" s="124"/>
      <c r="E61" s="124"/>
      <c r="F61" s="124"/>
      <c r="G61" s="124"/>
      <c r="H61" s="162" t="str">
        <f aca="false">IF(AND(CaseType&lt;&gt;"",Label9="Y"),"Case Type:","")</f>
        <v/>
      </c>
      <c r="I61" s="163" t="str">
        <f aca="false">IF(AND(CaseType&lt;&gt;"",Label9="Y"),CaseType,"")</f>
        <v/>
      </c>
      <c r="J61" s="162" t="str">
        <f aca="false">IF(AND(PowderWeight&lt;&gt;"",Label9="Y"),"Powder Weight:","")</f>
        <v/>
      </c>
      <c r="K61" s="163" t="str">
        <f aca="false">IF(AND(PowderWeight&lt;&gt;"",Label9="Y"),PowderWeight,"")</f>
        <v/>
      </c>
      <c r="L61" s="130"/>
      <c r="M61" s="162" t="str">
        <f aca="false">IF(AND(CaseType&lt;&gt;"",Label10="Y"),"Case Type:","")</f>
        <v/>
      </c>
      <c r="N61" s="163" t="str">
        <f aca="false">IF(AND(CaseType&lt;&gt;"",Label10="Y"),CaseType,"")</f>
        <v/>
      </c>
      <c r="O61" s="162" t="str">
        <f aca="false">IF(AND(PowderWeight&lt;&gt;"",Label10="Y"),"Powder Weight:","")</f>
        <v/>
      </c>
      <c r="P61" s="163" t="str">
        <f aca="false">IF(AND(PowderWeight&lt;&gt;"",Label10="Y"),PowderWeight,"")</f>
        <v/>
      </c>
    </row>
    <row r="62" customFormat="false" ht="15" hidden="false" customHeight="true" outlineLevel="0" collapsed="false">
      <c r="A62" s="124"/>
      <c r="B62" s="124"/>
      <c r="C62" s="124"/>
      <c r="D62" s="124"/>
      <c r="E62" s="124"/>
      <c r="F62" s="124"/>
      <c r="G62" s="124"/>
      <c r="H62" s="162" t="str">
        <f aca="false">IF(AND(BulletBrand&lt;&gt;"",Label9="Y"),"Bullet Brand:","")</f>
        <v/>
      </c>
      <c r="I62" s="163" t="str">
        <f aca="false">IF(AND(BulletBrand&lt;&gt;"",Label9="Y"),BulletBrand,"")</f>
        <v/>
      </c>
      <c r="J62" s="162" t="str">
        <f aca="false">IF(AND(PrimerBrand&lt;&gt;"",Label9="Y"),"Primer Brand:","")</f>
        <v/>
      </c>
      <c r="K62" s="163" t="str">
        <f aca="false">IF(AND(PrimerBrand&lt;&gt;"",Label9="Y"),PrimerBrand,"")</f>
        <v/>
      </c>
      <c r="L62" s="130"/>
      <c r="M62" s="162" t="str">
        <f aca="false">IF(AND(BulletBrand&lt;&gt;"",Label10="Y"),"Bullet Brand:","")</f>
        <v/>
      </c>
      <c r="N62" s="163" t="str">
        <f aca="false">IF(AND(BulletBrand&lt;&gt;"",Label10="Y"),BulletBrand,"")</f>
        <v/>
      </c>
      <c r="O62" s="162" t="str">
        <f aca="false">IF(AND(PrimerBrand&lt;&gt;"",Label10="Y"),"Primer Brand:","")</f>
        <v/>
      </c>
      <c r="P62" s="163" t="str">
        <f aca="false">IF(AND(PrimerBrand&lt;&gt;"",Label10="Y"),PrimerBrand,"")</f>
        <v/>
      </c>
    </row>
    <row r="63" customFormat="false" ht="15" hidden="false" customHeight="true" outlineLevel="0" collapsed="false">
      <c r="A63" s="124"/>
      <c r="B63" s="124"/>
      <c r="C63" s="124"/>
      <c r="D63" s="124"/>
      <c r="E63" s="124"/>
      <c r="F63" s="124"/>
      <c r="G63" s="124"/>
      <c r="H63" s="162" t="str">
        <f aca="false">IF(AND(BulletType&lt;&gt;"",Label9="Y"),"Bullet Type:","")</f>
        <v/>
      </c>
      <c r="I63" s="163" t="str">
        <f aca="false">IF(AND(BulletType&lt;&gt;"",Label9="Y"),BulletType,"")</f>
        <v/>
      </c>
      <c r="J63" s="162" t="str">
        <f aca="false">IF(AND(PrimerType&lt;&gt;"",Label9="Y"),"Primer Type/Lot:","")</f>
        <v/>
      </c>
      <c r="K63" s="163" t="str">
        <f aca="false">IF(AND(PrimerType&lt;&gt;"",Label9="Y"),PrimerType,"")</f>
        <v/>
      </c>
      <c r="L63" s="130"/>
      <c r="M63" s="162" t="str">
        <f aca="false">IF(AND(BulletType&lt;&gt;"",Label10="Y"),"Bullet Type:","")</f>
        <v/>
      </c>
      <c r="N63" s="163" t="str">
        <f aca="false">IF(AND(BulletType&lt;&gt;"",Label10="Y"),BulletType,"")</f>
        <v/>
      </c>
      <c r="O63" s="162" t="str">
        <f aca="false">IF(AND(PrimerType&lt;&gt;"",Label10="Y"),"Primer Type/Lot:","")</f>
        <v/>
      </c>
      <c r="P63" s="163" t="str">
        <f aca="false">IF(AND(PrimerType&lt;&gt;"",Label10="Y"),PrimerType,"")</f>
        <v/>
      </c>
    </row>
    <row r="64" customFormat="false" ht="15" hidden="false" customHeight="true" outlineLevel="0" collapsed="false">
      <c r="A64" s="124"/>
      <c r="B64" s="124"/>
      <c r="C64" s="124"/>
      <c r="D64" s="124"/>
      <c r="E64" s="124"/>
      <c r="F64" s="124"/>
      <c r="G64" s="124"/>
      <c r="H64" s="162" t="str">
        <f aca="false">IF(AND(BulletWeight&lt;&gt;"",Label9="Y"),"Bullet Wt:","")</f>
        <v/>
      </c>
      <c r="I64" s="163" t="str">
        <f aca="false">IF(AND(BulletWeight&lt;&gt;"",Label9="Y"),BulletWeight,"")</f>
        <v/>
      </c>
      <c r="J64" s="162" t="str">
        <f aca="false">IF(AND(OAL&lt;&gt;"",Label9="Y"),"OAL:","")</f>
        <v/>
      </c>
      <c r="K64" s="163" t="str">
        <f aca="false">IF(AND(OAL&lt;&gt;"",Label9="Y"),OAL,"")</f>
        <v/>
      </c>
      <c r="L64" s="130"/>
      <c r="M64" s="162" t="str">
        <f aca="false">IF(AND(BulletWeight&lt;&gt;"",Label10="Y"),"Bullet Wt:","")</f>
        <v/>
      </c>
      <c r="N64" s="163" t="str">
        <f aca="false">IF(AND(BulletWeight&lt;&gt;"",Label10="Y"),BulletWeight,"")</f>
        <v/>
      </c>
      <c r="O64" s="162" t="str">
        <f aca="false">IF(AND(OAL&lt;&gt;"",Label10="Y"),"OAL:","")</f>
        <v/>
      </c>
      <c r="P64" s="163" t="str">
        <f aca="false">IF(AND(OAL&lt;&gt;"",Label10="Y"),OAL,"")</f>
        <v/>
      </c>
    </row>
    <row r="65" customFormat="false" ht="15" hidden="false" customHeight="true" outlineLevel="0" collapsed="false">
      <c r="A65" s="124"/>
      <c r="B65" s="124"/>
      <c r="C65" s="124"/>
      <c r="D65" s="124"/>
      <c r="E65" s="124"/>
      <c r="F65" s="124"/>
      <c r="G65" s="124"/>
      <c r="H65" s="162" t="str">
        <f aca="false">IF(AND(LoadDate&lt;&gt;"",Label9="Y"),"Date:","")</f>
        <v/>
      </c>
      <c r="I65" s="168" t="str">
        <f aca="false">IF(AND(LoadDate&lt;&gt;"",Label9="Y"),LoadDate,"")</f>
        <v/>
      </c>
      <c r="J65" s="162" t="str">
        <f aca="false">IF(AND(EstVelocity&lt;&gt;"",Label9="Y"),"Est. Velocity:","")</f>
        <v/>
      </c>
      <c r="K65" s="163" t="str">
        <f aca="false">IF(AND(EstVelocity&lt;&gt;"",Label9="Y"),EstVelocity,"")</f>
        <v/>
      </c>
      <c r="L65" s="130"/>
      <c r="M65" s="162" t="str">
        <f aca="false">IF(AND(LoadDate&lt;&gt;"",Label10="Y"),"Date:","")</f>
        <v/>
      </c>
      <c r="N65" s="168" t="str">
        <f aca="false">IF(AND(LoadDate&lt;&gt;"",Label10="Y"),LoadDate,"")</f>
        <v/>
      </c>
      <c r="O65" s="162" t="str">
        <f aca="false">IF(AND(EstVelocity&lt;&gt;"",Label10="Y"),"Est. Velocity:","")</f>
        <v/>
      </c>
      <c r="P65" s="163" t="str">
        <f aca="false">IF(AND(EstVelocity&lt;&gt;"",Label10="Y"),EstVelocity,"")</f>
        <v/>
      </c>
    </row>
    <row r="66" customFormat="false" ht="15" hidden="false" customHeight="true" outlineLevel="0" collapsed="false">
      <c r="A66" s="124"/>
      <c r="B66" s="124"/>
      <c r="C66" s="124"/>
      <c r="D66" s="124"/>
      <c r="E66" s="124"/>
      <c r="F66" s="124"/>
      <c r="G66" s="124"/>
      <c r="H66" s="169" t="str">
        <f aca="false">IF(AND(Note1&lt;&gt;"",Label9="Y"),Note1,"")</f>
        <v/>
      </c>
      <c r="I66" s="169"/>
      <c r="J66" s="169"/>
      <c r="K66" s="169"/>
      <c r="L66" s="139"/>
      <c r="M66" s="169" t="str">
        <f aca="false">IF(AND(Note1&lt;&gt;"",Label10="Y"),Note1,"")</f>
        <v/>
      </c>
      <c r="N66" s="169"/>
      <c r="O66" s="169"/>
      <c r="P66" s="169"/>
    </row>
    <row r="67" customFormat="false" ht="15" hidden="false" customHeight="true" outlineLevel="0" collapsed="false">
      <c r="A67" s="124"/>
      <c r="B67" s="124"/>
      <c r="C67" s="124"/>
      <c r="D67" s="124"/>
      <c r="E67" s="124"/>
      <c r="F67" s="124"/>
      <c r="G67" s="124"/>
      <c r="H67" s="169"/>
      <c r="I67" s="169"/>
      <c r="J67" s="169"/>
      <c r="K67" s="169"/>
      <c r="L67" s="139"/>
      <c r="M67" s="169"/>
      <c r="N67" s="169"/>
      <c r="O67" s="169"/>
      <c r="P67" s="169"/>
    </row>
  </sheetData>
  <sheetProtection sheet="true" objects="true" scenarios="true"/>
  <mergeCells count="21">
    <mergeCell ref="D2:E2"/>
    <mergeCell ref="D3:E3"/>
    <mergeCell ref="D4:E4"/>
    <mergeCell ref="D5:E5"/>
    <mergeCell ref="D6:E6"/>
    <mergeCell ref="D7:E7"/>
    <mergeCell ref="B8:F10"/>
    <mergeCell ref="H8:K10"/>
    <mergeCell ref="C12:D12"/>
    <mergeCell ref="H21:K22"/>
    <mergeCell ref="C28:D28"/>
    <mergeCell ref="H30:K31"/>
    <mergeCell ref="M30:P31"/>
    <mergeCell ref="H39:K40"/>
    <mergeCell ref="M39:P40"/>
    <mergeCell ref="H48:K49"/>
    <mergeCell ref="M48:P49"/>
    <mergeCell ref="H57:K58"/>
    <mergeCell ref="M57:P58"/>
    <mergeCell ref="H66:K67"/>
    <mergeCell ref="M66:P67"/>
  </mergeCells>
  <conditionalFormatting sqref="F2:F7 K60:K65 P16:P21 N17:N20 C3:C7 P24:P29 K24:K29 P33:P38 K33:K38 P42:P47 K42:K47 P51:P56 K51:K56 P60:P65 I20 I25:I29 N25:N29 I34:I38 N34:N38 I43:I47 N43:N47 N52:N56 I52:I56 I61:I65 N61:N65 K16:K20">
    <cfRule type="cellIs" priority="2" operator="notEqual" aboveAverage="0" equalAverage="0" bottom="0" percent="0" rank="0" text="" dxfId="5">
      <formula>""</formula>
    </cfRule>
  </conditionalFormatting>
  <conditionalFormatting sqref="C2 I24 N51 N42 M16:N16 N21 N24 I60 N33 H16 I42 I51 I33 N60">
    <cfRule type="cellIs" priority="3" operator="notEqual" aboveAverage="0" equalAverage="0" bottom="0" percent="0" rank="0" text="" dxfId="6">
      <formula>""</formula>
    </cfRule>
  </conditionalFormatting>
  <conditionalFormatting sqref="C13:E15">
    <cfRule type="expression" priority="4" aboveAverage="0" equalAverage="0" bottom="0" percent="0" rank="0" text="" dxfId="7">
      <formula>C$15="Y"</formula>
    </cfRule>
  </conditionalFormatting>
  <conditionalFormatting sqref="C16:E18">
    <cfRule type="expression" priority="5" aboveAverage="0" equalAverage="0" bottom="0" percent="0" rank="0" text="" dxfId="8">
      <formula>C$18="Y"</formula>
    </cfRule>
  </conditionalFormatting>
  <conditionalFormatting sqref="C19:E21">
    <cfRule type="expression" priority="6" aboveAverage="0" equalAverage="0" bottom="0" percent="0" rank="0" text="" dxfId="9">
      <formula>C$21="Y"</formula>
    </cfRule>
  </conditionalFormatting>
  <conditionalFormatting sqref="C22:E24">
    <cfRule type="expression" priority="7" aboveAverage="0" equalAverage="0" bottom="0" percent="0" rank="0" text="" dxfId="10">
      <formula>C$24="Y"</formula>
    </cfRule>
  </conditionalFormatting>
  <conditionalFormatting sqref="C25:E27">
    <cfRule type="expression" priority="8" aboveAverage="0" equalAverage="0" bottom="0" percent="0" rank="0" text="" dxfId="11">
      <formula>C$27="Y"</formula>
    </cfRule>
  </conditionalFormatting>
  <conditionalFormatting sqref="B8">
    <cfRule type="cellIs" priority="9" operator="notEqual" aboveAverage="0" equalAverage="0" bottom="0" percent="0" rank="0" text="" dxfId="12">
      <formula>""</formula>
    </cfRule>
  </conditionalFormatting>
  <printOptions headings="false" gridLines="false" gridLinesSet="true" horizontalCentered="true" verticalCentered="false"/>
  <pageMargins left="0" right="0" top="0.6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72" width="2.7"/>
    <col collapsed="false" customWidth="true" hidden="false" outlineLevel="0" max="2" min="2" style="172" width="5.13"/>
    <col collapsed="false" customWidth="true" hidden="false" outlineLevel="0" max="5" min="3" style="172" width="7.99"/>
    <col collapsed="false" customWidth="true" hidden="false" outlineLevel="0" max="6" min="6" style="173" width="4.56"/>
    <col collapsed="false" customWidth="true" hidden="false" outlineLevel="0" max="7" min="7" style="173" width="4.7"/>
    <col collapsed="false" customWidth="true" hidden="false" outlineLevel="0" max="8" min="8" style="173" width="8.56"/>
    <col collapsed="false" customWidth="true" hidden="false" outlineLevel="0" max="9" min="9" style="172" width="9.28"/>
    <col collapsed="false" customWidth="true" hidden="false" outlineLevel="0" max="10" min="10" style="172" width="10.85"/>
    <col collapsed="false" customWidth="true" hidden="false" outlineLevel="0" max="11" min="11" style="172" width="9.7"/>
    <col collapsed="false" customWidth="true" hidden="false" outlineLevel="0" max="12" min="12" style="172" width="0.85"/>
    <col collapsed="false" customWidth="true" hidden="false" outlineLevel="0" max="13" min="13" style="172" width="8.56"/>
    <col collapsed="false" customWidth="true" hidden="false" outlineLevel="0" max="14" min="14" style="172" width="9.28"/>
    <col collapsed="false" customWidth="true" hidden="false" outlineLevel="0" max="15" min="15" style="172" width="10.85"/>
    <col collapsed="false" customWidth="true" hidden="false" outlineLevel="0" max="16" min="16" style="172" width="9.7"/>
    <col collapsed="false" customWidth="true" hidden="false" outlineLevel="0" max="17" min="17" style="172" width="0.85"/>
    <col collapsed="false" customWidth="true" hidden="false" outlineLevel="0" max="18" min="18" style="172" width="8.56"/>
    <col collapsed="false" customWidth="true" hidden="false" outlineLevel="0" max="19" min="19" style="172" width="9.28"/>
    <col collapsed="false" customWidth="true" hidden="false" outlineLevel="0" max="20" min="20" style="172" width="10.85"/>
    <col collapsed="false" customWidth="true" hidden="false" outlineLevel="0" max="21" min="21" style="172" width="9.7"/>
    <col collapsed="false" customWidth="false" hidden="false" outlineLevel="0" max="257" min="22" style="172" width="9.14"/>
  </cols>
  <sheetData>
    <row r="1" customFormat="false" ht="35.25" hidden="false" customHeight="true" outlineLevel="0" collapsed="false">
      <c r="A1" s="174"/>
      <c r="B1" s="175" t="s">
        <v>135</v>
      </c>
      <c r="C1" s="174"/>
      <c r="D1" s="174"/>
      <c r="E1" s="174"/>
      <c r="F1" s="174"/>
      <c r="G1" s="174"/>
      <c r="H1" s="176"/>
      <c r="I1" s="176"/>
      <c r="J1" s="176" t="s">
        <v>102</v>
      </c>
      <c r="K1" s="176"/>
      <c r="L1" s="176"/>
      <c r="M1" s="176"/>
      <c r="N1" s="176"/>
      <c r="O1" s="176"/>
      <c r="Q1" s="176"/>
      <c r="R1" s="176"/>
      <c r="S1" s="176"/>
      <c r="T1" s="176"/>
      <c r="U1" s="176"/>
    </row>
    <row r="2" customFormat="false" ht="12" hidden="false" customHeight="false" outlineLevel="0" collapsed="false">
      <c r="A2" s="174"/>
      <c r="B2" s="177"/>
      <c r="C2" s="177"/>
      <c r="D2" s="177"/>
      <c r="E2" s="177"/>
      <c r="F2" s="177"/>
      <c r="G2" s="174"/>
      <c r="H2" s="178" t="s">
        <v>103</v>
      </c>
      <c r="I2" s="179" t="s">
        <v>105</v>
      </c>
      <c r="J2" s="180" t="s">
        <v>104</v>
      </c>
      <c r="K2" s="181" t="s">
        <v>106</v>
      </c>
      <c r="L2" s="182"/>
      <c r="M2" s="183"/>
      <c r="N2" s="183"/>
      <c r="O2" s="183"/>
      <c r="P2" s="176"/>
      <c r="Q2" s="176"/>
      <c r="R2" s="176"/>
      <c r="S2" s="176"/>
      <c r="T2" s="176"/>
      <c r="U2" s="176"/>
    </row>
    <row r="3" customFormat="false" ht="12" hidden="false" customHeight="false" outlineLevel="0" collapsed="false">
      <c r="A3" s="174"/>
      <c r="B3" s="177"/>
      <c r="C3" s="177"/>
      <c r="D3" s="177"/>
      <c r="E3" s="177"/>
      <c r="F3" s="177"/>
      <c r="G3" s="174"/>
      <c r="H3" s="184" t="s">
        <v>107</v>
      </c>
      <c r="I3" s="185" t="s">
        <v>109</v>
      </c>
      <c r="J3" s="186" t="s">
        <v>108</v>
      </c>
      <c r="K3" s="187" t="s">
        <v>110</v>
      </c>
      <c r="L3" s="182"/>
      <c r="M3" s="188"/>
      <c r="N3" s="183"/>
      <c r="O3" s="183"/>
      <c r="P3" s="176"/>
      <c r="Q3" s="176"/>
      <c r="R3" s="176"/>
      <c r="S3" s="176"/>
      <c r="T3" s="176"/>
      <c r="U3" s="176"/>
    </row>
    <row r="4" customFormat="false" ht="12" hidden="false" customHeight="false" outlineLevel="0" collapsed="false">
      <c r="A4" s="174"/>
      <c r="B4" s="177"/>
      <c r="C4" s="177"/>
      <c r="D4" s="177"/>
      <c r="E4" s="177"/>
      <c r="F4" s="177"/>
      <c r="G4" s="174"/>
      <c r="H4" s="184" t="s">
        <v>111</v>
      </c>
      <c r="I4" s="185" t="s">
        <v>113</v>
      </c>
      <c r="J4" s="186" t="s">
        <v>112</v>
      </c>
      <c r="K4" s="187" t="s">
        <v>114</v>
      </c>
      <c r="L4" s="182"/>
      <c r="M4" s="189"/>
      <c r="N4" s="183"/>
      <c r="O4" s="183"/>
      <c r="P4" s="176"/>
      <c r="Q4" s="176"/>
      <c r="R4" s="176"/>
      <c r="S4" s="176"/>
      <c r="T4" s="176"/>
      <c r="U4" s="176"/>
    </row>
    <row r="5" customFormat="false" ht="12" hidden="false" customHeight="false" outlineLevel="0" collapsed="false">
      <c r="A5" s="174"/>
      <c r="B5" s="177"/>
      <c r="C5" s="177"/>
      <c r="D5" s="177"/>
      <c r="E5" s="177"/>
      <c r="F5" s="177"/>
      <c r="G5" s="174"/>
      <c r="H5" s="184" t="s">
        <v>115</v>
      </c>
      <c r="I5" s="185" t="s">
        <v>117</v>
      </c>
      <c r="J5" s="186" t="s">
        <v>116</v>
      </c>
      <c r="K5" s="187" t="s">
        <v>118</v>
      </c>
      <c r="L5" s="182"/>
      <c r="M5" s="189"/>
      <c r="N5" s="183"/>
      <c r="O5" s="183"/>
      <c r="P5" s="176"/>
      <c r="Q5" s="176"/>
      <c r="R5" s="176"/>
      <c r="S5" s="176"/>
      <c r="T5" s="176"/>
      <c r="U5" s="176"/>
    </row>
    <row r="6" customFormat="false" ht="12" hidden="false" customHeight="false" outlineLevel="0" collapsed="false">
      <c r="A6" s="174"/>
      <c r="B6" s="177"/>
      <c r="C6" s="177"/>
      <c r="D6" s="177"/>
      <c r="E6" s="177"/>
      <c r="F6" s="177"/>
      <c r="G6" s="174"/>
      <c r="H6" s="184" t="s">
        <v>119</v>
      </c>
      <c r="I6" s="185" t="s">
        <v>122</v>
      </c>
      <c r="J6" s="186" t="s">
        <v>120</v>
      </c>
      <c r="K6" s="187" t="s">
        <v>123</v>
      </c>
      <c r="L6" s="182"/>
      <c r="M6" s="189"/>
      <c r="N6" s="183"/>
      <c r="O6" s="183"/>
      <c r="P6" s="176"/>
      <c r="Q6" s="176"/>
      <c r="R6" s="176"/>
      <c r="S6" s="176"/>
      <c r="T6" s="176"/>
      <c r="U6" s="176"/>
    </row>
    <row r="7" customFormat="false" ht="12.75" hidden="false" customHeight="false" outlineLevel="0" collapsed="false">
      <c r="A7" s="174"/>
      <c r="B7" s="177"/>
      <c r="C7" s="177"/>
      <c r="D7" s="177"/>
      <c r="E7" s="177"/>
      <c r="F7" s="177"/>
      <c r="G7" s="174"/>
      <c r="H7" s="190" t="s">
        <v>124</v>
      </c>
      <c r="I7" s="191" t="n">
        <f aca="true">TODAY()</f>
        <v>46233</v>
      </c>
      <c r="J7" s="192" t="s">
        <v>125</v>
      </c>
      <c r="K7" s="193" t="s">
        <v>126</v>
      </c>
      <c r="L7" s="194"/>
      <c r="M7" s="183"/>
      <c r="N7" s="183"/>
      <c r="O7" s="183"/>
      <c r="P7" s="176"/>
      <c r="Q7" s="176"/>
      <c r="R7" s="176"/>
      <c r="S7" s="176"/>
      <c r="T7" s="176"/>
      <c r="U7" s="176"/>
    </row>
    <row r="8" customFormat="false" ht="15" hidden="false" customHeight="true" outlineLevel="0" collapsed="false">
      <c r="A8" s="174"/>
      <c r="B8" s="177"/>
      <c r="C8" s="177"/>
      <c r="D8" s="177"/>
      <c r="E8" s="177"/>
      <c r="F8" s="177"/>
      <c r="G8" s="174"/>
      <c r="H8" s="176"/>
      <c r="I8" s="176"/>
      <c r="J8" s="176"/>
      <c r="K8" s="176"/>
      <c r="L8" s="176"/>
      <c r="M8" s="176"/>
      <c r="N8" s="176"/>
      <c r="O8" s="176"/>
      <c r="P8" s="176"/>
      <c r="Q8" s="176"/>
      <c r="R8" s="176"/>
      <c r="S8" s="176"/>
      <c r="T8" s="176"/>
      <c r="U8" s="176"/>
    </row>
    <row r="9" customFormat="false" ht="7.5" hidden="false" customHeight="true" outlineLevel="0" collapsed="false">
      <c r="A9" s="176"/>
      <c r="B9" s="195"/>
      <c r="C9" s="196"/>
      <c r="D9" s="196"/>
      <c r="E9" s="196"/>
      <c r="F9" s="182"/>
      <c r="G9" s="183"/>
      <c r="H9" s="183"/>
      <c r="I9" s="183"/>
      <c r="K9" s="183"/>
      <c r="L9" s="183"/>
      <c r="M9" s="183"/>
      <c r="N9" s="176"/>
      <c r="O9" s="176"/>
      <c r="P9" s="183"/>
      <c r="Q9" s="183"/>
      <c r="R9" s="183"/>
      <c r="S9" s="183"/>
      <c r="T9" s="176"/>
      <c r="U9" s="176"/>
    </row>
    <row r="10" customFormat="false" ht="15" hidden="false" customHeight="true" outlineLevel="0" collapsed="false">
      <c r="A10" s="176"/>
      <c r="B10" s="197" t="n">
        <v>1</v>
      </c>
      <c r="C10" s="198"/>
      <c r="D10" s="198"/>
      <c r="E10" s="199"/>
      <c r="F10" s="188" t="n">
        <v>3</v>
      </c>
      <c r="G10" s="183"/>
      <c r="H10" s="176"/>
      <c r="I10" s="200"/>
      <c r="J10" s="201"/>
      <c r="K10" s="197"/>
      <c r="L10" s="182"/>
      <c r="M10" s="182"/>
      <c r="N10" s="176"/>
      <c r="O10" s="176"/>
      <c r="P10" s="200"/>
      <c r="Q10" s="197"/>
      <c r="R10" s="182"/>
      <c r="S10" s="183"/>
      <c r="T10" s="176"/>
      <c r="U10" s="176"/>
    </row>
    <row r="11" customFormat="false" ht="15" hidden="false" customHeight="true" outlineLevel="0" collapsed="false">
      <c r="A11" s="176"/>
      <c r="B11" s="202" t="n">
        <v>4</v>
      </c>
      <c r="C11" s="199"/>
      <c r="D11" s="199"/>
      <c r="E11" s="199"/>
      <c r="F11" s="188" t="n">
        <v>6</v>
      </c>
      <c r="G11" s="183"/>
      <c r="H11" s="203" t="s">
        <v>136</v>
      </c>
      <c r="I11" s="203"/>
      <c r="J11" s="203"/>
      <c r="K11" s="203"/>
      <c r="L11" s="203"/>
      <c r="M11" s="203"/>
      <c r="N11" s="203"/>
      <c r="O11" s="176"/>
      <c r="P11" s="182"/>
      <c r="Q11" s="197"/>
      <c r="R11" s="182"/>
      <c r="S11" s="183"/>
      <c r="T11" s="176"/>
      <c r="U11" s="176"/>
    </row>
    <row r="12" customFormat="false" ht="15" hidden="false" customHeight="true" outlineLevel="0" collapsed="false">
      <c r="A12" s="176"/>
      <c r="B12" s="197" t="n">
        <v>7</v>
      </c>
      <c r="C12" s="198"/>
      <c r="D12" s="198"/>
      <c r="E12" s="199"/>
      <c r="F12" s="188" t="n">
        <v>9</v>
      </c>
      <c r="G12" s="183"/>
      <c r="H12" s="203"/>
      <c r="I12" s="203"/>
      <c r="J12" s="203"/>
      <c r="K12" s="203"/>
      <c r="L12" s="203"/>
      <c r="M12" s="203"/>
      <c r="N12" s="203"/>
      <c r="O12" s="176"/>
      <c r="P12" s="182"/>
      <c r="Q12" s="197"/>
      <c r="R12" s="182"/>
      <c r="S12" s="183"/>
      <c r="T12" s="176"/>
      <c r="U12" s="176"/>
    </row>
    <row r="13" customFormat="false" ht="15" hidden="false" customHeight="true" outlineLevel="0" collapsed="false">
      <c r="A13" s="176"/>
      <c r="B13" s="197" t="n">
        <v>10</v>
      </c>
      <c r="C13" s="199"/>
      <c r="D13" s="199"/>
      <c r="E13" s="199"/>
      <c r="F13" s="188" t="n">
        <v>12</v>
      </c>
      <c r="G13" s="183"/>
      <c r="H13" s="203"/>
      <c r="I13" s="203"/>
      <c r="J13" s="203"/>
      <c r="K13" s="203"/>
      <c r="L13" s="203"/>
      <c r="M13" s="203"/>
      <c r="N13" s="203"/>
      <c r="O13" s="176"/>
      <c r="P13" s="182"/>
      <c r="Q13" s="197"/>
      <c r="R13" s="182"/>
      <c r="S13" s="183"/>
      <c r="T13" s="176"/>
      <c r="U13" s="176"/>
    </row>
    <row r="14" customFormat="false" ht="15" hidden="false" customHeight="true" outlineLevel="0" collapsed="false">
      <c r="A14" s="176"/>
      <c r="B14" s="197" t="n">
        <v>13</v>
      </c>
      <c r="C14" s="198"/>
      <c r="D14" s="198"/>
      <c r="E14" s="199"/>
      <c r="F14" s="188" t="n">
        <v>15</v>
      </c>
      <c r="G14" s="204"/>
      <c r="H14" s="203"/>
      <c r="I14" s="203"/>
      <c r="J14" s="203"/>
      <c r="K14" s="203"/>
      <c r="L14" s="203"/>
      <c r="M14" s="203"/>
      <c r="N14" s="203"/>
      <c r="O14" s="197"/>
      <c r="P14" s="182"/>
      <c r="Q14" s="197"/>
      <c r="R14" s="182"/>
      <c r="S14" s="183"/>
      <c r="T14" s="176"/>
      <c r="U14" s="176"/>
    </row>
    <row r="15" customFormat="false" ht="15" hidden="false" customHeight="true" outlineLevel="0" collapsed="false">
      <c r="A15" s="176"/>
      <c r="B15" s="197" t="n">
        <v>16</v>
      </c>
      <c r="C15" s="199"/>
      <c r="D15" s="199"/>
      <c r="E15" s="199"/>
      <c r="F15" s="188" t="n">
        <v>18</v>
      </c>
      <c r="G15" s="204"/>
      <c r="H15" s="203"/>
      <c r="I15" s="203"/>
      <c r="J15" s="203"/>
      <c r="K15" s="203"/>
      <c r="L15" s="203"/>
      <c r="M15" s="203"/>
      <c r="N15" s="203"/>
      <c r="O15" s="197"/>
      <c r="P15" s="205"/>
      <c r="Q15" s="197"/>
      <c r="R15" s="182"/>
      <c r="S15" s="183"/>
      <c r="T15" s="176"/>
      <c r="U15" s="176"/>
    </row>
    <row r="16" customFormat="false" ht="15" hidden="false" customHeight="true" outlineLevel="0" collapsed="false">
      <c r="A16" s="176"/>
      <c r="B16" s="197" t="n">
        <v>19</v>
      </c>
      <c r="C16" s="198"/>
      <c r="D16" s="198"/>
      <c r="E16" s="199"/>
      <c r="F16" s="188" t="n">
        <v>21</v>
      </c>
      <c r="G16" s="206"/>
      <c r="H16" s="203"/>
      <c r="I16" s="203"/>
      <c r="J16" s="203"/>
      <c r="K16" s="203"/>
      <c r="L16" s="203"/>
      <c r="M16" s="203"/>
      <c r="N16" s="203"/>
      <c r="O16" s="207"/>
      <c r="P16" s="207"/>
      <c r="Q16" s="207"/>
      <c r="R16" s="207"/>
      <c r="S16" s="183"/>
      <c r="T16" s="176"/>
      <c r="U16" s="176"/>
    </row>
    <row r="17" customFormat="false" ht="15" hidden="false" customHeight="true" outlineLevel="0" collapsed="false">
      <c r="A17" s="176"/>
      <c r="B17" s="197" t="n">
        <v>22</v>
      </c>
      <c r="C17" s="199"/>
      <c r="D17" s="199"/>
      <c r="E17" s="199"/>
      <c r="F17" s="188" t="n">
        <v>24</v>
      </c>
      <c r="G17" s="206"/>
      <c r="H17" s="203"/>
      <c r="I17" s="203"/>
      <c r="J17" s="203"/>
      <c r="K17" s="203"/>
      <c r="L17" s="203"/>
      <c r="M17" s="203"/>
      <c r="N17" s="203"/>
      <c r="O17" s="200"/>
      <c r="P17" s="208"/>
      <c r="Q17" s="197"/>
      <c r="R17" s="201"/>
      <c r="S17" s="176"/>
      <c r="T17" s="176"/>
      <c r="U17" s="176"/>
    </row>
    <row r="18" customFormat="false" ht="15" hidden="false" customHeight="true" outlineLevel="0" collapsed="false">
      <c r="B18" s="197" t="n">
        <v>25</v>
      </c>
      <c r="C18" s="198"/>
      <c r="D18" s="198"/>
      <c r="E18" s="199"/>
      <c r="F18" s="188" t="n">
        <v>27</v>
      </c>
      <c r="G18" s="206"/>
      <c r="H18" s="203"/>
      <c r="I18" s="203"/>
      <c r="J18" s="203"/>
      <c r="K18" s="203"/>
      <c r="L18" s="203"/>
      <c r="M18" s="203"/>
      <c r="N18" s="203"/>
      <c r="O18" s="197"/>
      <c r="P18" s="201"/>
      <c r="Q18" s="197"/>
      <c r="R18" s="201"/>
      <c r="S18" s="176"/>
      <c r="T18" s="176"/>
      <c r="U18" s="176"/>
    </row>
    <row r="19" customFormat="false" ht="15" hidden="false" customHeight="true" outlineLevel="0" collapsed="false">
      <c r="A19" s="176"/>
      <c r="B19" s="197" t="n">
        <v>28</v>
      </c>
      <c r="C19" s="198"/>
      <c r="D19" s="198"/>
      <c r="E19" s="199"/>
      <c r="F19" s="188" t="n">
        <v>30</v>
      </c>
      <c r="G19" s="206"/>
      <c r="H19" s="203"/>
      <c r="I19" s="203"/>
      <c r="J19" s="203"/>
      <c r="K19" s="203"/>
      <c r="L19" s="203"/>
      <c r="M19" s="203"/>
      <c r="N19" s="203"/>
      <c r="O19" s="197"/>
      <c r="P19" s="201"/>
      <c r="Q19" s="197"/>
      <c r="R19" s="201"/>
      <c r="S19" s="176"/>
      <c r="T19" s="176"/>
      <c r="U19" s="176"/>
    </row>
    <row r="20" customFormat="false" ht="7.5" hidden="false" customHeight="true" outlineLevel="0" collapsed="false">
      <c r="A20" s="176"/>
      <c r="B20" s="183"/>
      <c r="C20" s="196"/>
      <c r="D20" s="196"/>
      <c r="E20" s="209"/>
      <c r="F20" s="183"/>
      <c r="G20" s="206"/>
      <c r="H20" s="203"/>
      <c r="I20" s="203"/>
      <c r="J20" s="203"/>
      <c r="K20" s="203"/>
      <c r="L20" s="203"/>
      <c r="M20" s="203"/>
      <c r="N20" s="203"/>
      <c r="O20" s="197"/>
      <c r="P20" s="201"/>
      <c r="Q20" s="197"/>
      <c r="R20" s="201"/>
      <c r="S20" s="176"/>
      <c r="T20" s="176"/>
      <c r="U20" s="176"/>
    </row>
    <row r="21" customFormat="false" ht="15" hidden="false" customHeight="true" outlineLevel="0" collapsed="false">
      <c r="A21" s="176"/>
      <c r="B21" s="183"/>
      <c r="C21" s="183"/>
      <c r="D21" s="183"/>
      <c r="E21" s="183"/>
      <c r="F21" s="183"/>
      <c r="G21" s="206"/>
      <c r="H21" s="176"/>
      <c r="I21" s="176"/>
      <c r="J21" s="210"/>
      <c r="K21" s="210"/>
      <c r="L21" s="210"/>
      <c r="M21" s="210"/>
      <c r="N21" s="211"/>
      <c r="O21" s="210"/>
      <c r="P21" s="210"/>
      <c r="Q21" s="210"/>
      <c r="R21" s="210"/>
      <c r="S21" s="176"/>
      <c r="T21" s="176"/>
      <c r="U21" s="176"/>
    </row>
    <row r="22" customFormat="false" ht="15" hidden="false" customHeight="true" outlineLevel="0" collapsed="false">
      <c r="A22" s="176"/>
      <c r="B22" s="183"/>
      <c r="C22" s="183"/>
      <c r="D22" s="183"/>
      <c r="E22" s="183"/>
      <c r="F22" s="183"/>
      <c r="G22" s="206"/>
      <c r="H22" s="176"/>
      <c r="I22" s="176"/>
      <c r="J22" s="210"/>
      <c r="K22" s="210"/>
      <c r="L22" s="210"/>
      <c r="M22" s="210"/>
      <c r="N22" s="211"/>
      <c r="O22" s="210"/>
      <c r="P22" s="210"/>
      <c r="Q22" s="210"/>
      <c r="R22" s="210"/>
      <c r="S22" s="176"/>
      <c r="T22" s="176"/>
      <c r="U22" s="176"/>
    </row>
    <row r="23" customFormat="false" ht="15" hidden="false" customHeight="true" outlineLevel="0" collapsed="false">
      <c r="A23" s="176"/>
      <c r="B23" s="176"/>
      <c r="C23" s="176"/>
      <c r="D23" s="176"/>
      <c r="E23" s="176"/>
      <c r="F23" s="176"/>
      <c r="G23" s="176"/>
      <c r="H23" s="183"/>
      <c r="I23" s="176"/>
      <c r="J23" s="200"/>
      <c r="K23" s="208"/>
      <c r="L23" s="197"/>
      <c r="M23" s="201"/>
      <c r="N23" s="182"/>
      <c r="O23" s="200"/>
      <c r="P23" s="208"/>
      <c r="Q23" s="197"/>
      <c r="R23" s="201"/>
      <c r="S23" s="176"/>
      <c r="T23" s="176"/>
      <c r="U23" s="176"/>
    </row>
    <row r="24" customFormat="false" ht="15" hidden="false" customHeight="true" outlineLevel="0" collapsed="false">
      <c r="A24" s="176"/>
      <c r="B24" s="176"/>
      <c r="C24" s="176"/>
      <c r="D24" s="176"/>
      <c r="E24" s="176"/>
      <c r="F24" s="176"/>
      <c r="G24" s="183"/>
      <c r="H24" s="183"/>
      <c r="I24" s="176"/>
      <c r="J24" s="197"/>
      <c r="K24" s="201"/>
      <c r="L24" s="197"/>
      <c r="M24" s="201"/>
      <c r="N24" s="182"/>
      <c r="O24" s="197"/>
      <c r="P24" s="201"/>
      <c r="Q24" s="197"/>
      <c r="R24" s="201"/>
      <c r="S24" s="176"/>
      <c r="T24" s="176"/>
      <c r="U24" s="176"/>
    </row>
    <row r="25" customFormat="false" ht="12" hidden="false" customHeight="true" outlineLevel="0" collapsed="false">
      <c r="A25" s="176"/>
      <c r="B25" s="176"/>
      <c r="C25" s="176"/>
      <c r="D25" s="176"/>
      <c r="E25" s="176"/>
      <c r="F25" s="176"/>
      <c r="G25" s="183"/>
      <c r="H25" s="212" t="str">
        <f aca="false">IF(AND(Caliber&lt;&gt;"",LabelB1="Y"),"Caliber:","")</f>
        <v/>
      </c>
      <c r="I25" s="213" t="str">
        <f aca="false">IF(AND(Caliber&lt;&gt;"",LabelB1="Y"),Caliber,"")</f>
        <v/>
      </c>
      <c r="J25" s="214" t="str">
        <f aca="false">IF(AND(PowderType&lt;&gt;"",LabelB1="Y"),"Powder Type:","")</f>
        <v/>
      </c>
      <c r="K25" s="213" t="str">
        <f aca="false">IF(AND(PowderType&lt;&gt;"",LabelB1="Y"),PowderType,"")</f>
        <v/>
      </c>
      <c r="L25" s="215"/>
      <c r="M25" s="212" t="str">
        <f aca="false">IF(AND(Caliber&lt;&gt;"",LabelB2="Y"),"Caliber:","")</f>
        <v/>
      </c>
      <c r="N25" s="213" t="str">
        <f aca="false">IF(AND(Caliber&lt;&gt;"",LabelB2="Y"),Caliber,"")</f>
        <v/>
      </c>
      <c r="O25" s="214" t="str">
        <f aca="false">IF(AND(PowderType&lt;&gt;"",LabelB2="Y"),"Powder Type:","")</f>
        <v/>
      </c>
      <c r="P25" s="213" t="str">
        <f aca="false">IF(AND(PowderType&lt;&gt;"",LabelB2="Y"),PowderType,"")</f>
        <v/>
      </c>
      <c r="Q25" s="186"/>
      <c r="R25" s="212" t="str">
        <f aca="false">IF(AND(Caliber&lt;&gt;"",LabelB3="Y"),"Caliber:","")</f>
        <v/>
      </c>
      <c r="S25" s="213" t="str">
        <f aca="false">IF(AND(Caliber&lt;&gt;"",LabelB3="Y"),Caliber,"")</f>
        <v/>
      </c>
      <c r="T25" s="214" t="str">
        <f aca="false">IF(AND(PowderType&lt;&gt;"",LabelB3="Y"),"Powder Type:","")</f>
        <v/>
      </c>
      <c r="U25" s="213" t="str">
        <f aca="false">IF(AND(PowderType&lt;&gt;"",LabelB3="Y"),PowderType,"")</f>
        <v/>
      </c>
    </row>
    <row r="26" customFormat="false" ht="12" hidden="false" customHeight="true" outlineLevel="0" collapsed="false">
      <c r="A26" s="176"/>
      <c r="B26" s="176"/>
      <c r="C26" s="176"/>
      <c r="D26" s="176"/>
      <c r="E26" s="176"/>
      <c r="F26" s="176"/>
      <c r="G26" s="176"/>
      <c r="H26" s="214" t="str">
        <f aca="false">IF(AND(CaseType&lt;&gt;"",LabelB1="Y"),"Case Type:","")</f>
        <v/>
      </c>
      <c r="I26" s="213" t="str">
        <f aca="false">IF(AND(CaseType&lt;&gt;"",LabelB1="Y"),CaseType,"")</f>
        <v/>
      </c>
      <c r="J26" s="214" t="str">
        <f aca="false">IF(AND(PowderWeight&lt;&gt;"",LabelB1="Y"),"Powder Weight:","")</f>
        <v/>
      </c>
      <c r="K26" s="213" t="str">
        <f aca="false">IF(AND(PowderWeight&lt;&gt;"",LabelB1="Y"),PowderWeight,"")</f>
        <v/>
      </c>
      <c r="L26" s="215"/>
      <c r="M26" s="214" t="str">
        <f aca="false">IF(AND(CaseType&lt;&gt;"",LabelB2="Y"),"Case Type:","")</f>
        <v/>
      </c>
      <c r="N26" s="213" t="str">
        <f aca="false">IF(AND(CaseType&lt;&gt;"",LabelB2="Y"),CaseType,"")</f>
        <v/>
      </c>
      <c r="O26" s="214" t="str">
        <f aca="false">IF(AND(PowderWeight&lt;&gt;"",LabelB2="Y"),"Powder Weight:","")</f>
        <v/>
      </c>
      <c r="P26" s="213" t="str">
        <f aca="false">IF(AND(PowderWeight&lt;&gt;"",LabelB2="Y"),PowderWeight,"")</f>
        <v/>
      </c>
      <c r="Q26" s="216"/>
      <c r="R26" s="214" t="str">
        <f aca="false">IF(AND(CaseType&lt;&gt;"",LabelB3="Y"),"Case Type:","")</f>
        <v/>
      </c>
      <c r="S26" s="213" t="str">
        <f aca="false">IF(AND(CaseType&lt;&gt;"",LabelB3="Y"),CaseType,"")</f>
        <v/>
      </c>
      <c r="T26" s="214" t="str">
        <f aca="false">IF(AND(PowderWeight&lt;&gt;"",LabelB3="Y"),"Powder Weight:","")</f>
        <v/>
      </c>
      <c r="U26" s="213" t="str">
        <f aca="false">IF(AND(PowderWeight&lt;&gt;"",LabelB3="Y"),PowderWeight,"")</f>
        <v/>
      </c>
    </row>
    <row r="27" customFormat="false" ht="12" hidden="false" customHeight="true" outlineLevel="0" collapsed="false">
      <c r="A27" s="176"/>
      <c r="B27" s="176"/>
      <c r="C27" s="176"/>
      <c r="D27" s="176"/>
      <c r="E27" s="176"/>
      <c r="F27" s="176"/>
      <c r="G27" s="176"/>
      <c r="H27" s="214" t="str">
        <f aca="false">IF(AND(BulletBrand&lt;&gt;"",LabelB1="Y"),"Bullet Brand:","")</f>
        <v/>
      </c>
      <c r="I27" s="213" t="str">
        <f aca="false">IF(AND(BulletBrand&lt;&gt;"",LabelB1="Y"),BulletBrand,"")</f>
        <v/>
      </c>
      <c r="J27" s="214" t="str">
        <f aca="false">IF(AND(PrimerBrand&lt;&gt;"",LabelB1="Y"),"Primer Brand:","")</f>
        <v/>
      </c>
      <c r="K27" s="213" t="str">
        <f aca="false">IF(AND(PrimerBrand&lt;&gt;"",LabelB1="Y"),PrimerBrand,"")</f>
        <v/>
      </c>
      <c r="L27" s="215"/>
      <c r="M27" s="214" t="str">
        <f aca="false">IF(AND(BulletBrand&lt;&gt;"",LabelB2="Y"),"Bullet Brand:","")</f>
        <v/>
      </c>
      <c r="N27" s="213" t="str">
        <f aca="false">IF(AND(BulletBrand&lt;&gt;"",LabelB2="Y"),BulletBrand,"")</f>
        <v/>
      </c>
      <c r="O27" s="214" t="str">
        <f aca="false">IF(AND(PrimerBrand&lt;&gt;"",LabelB2="Y"),"Primer Brand:","")</f>
        <v/>
      </c>
      <c r="P27" s="213" t="str">
        <f aca="false">IF(AND(PrimerBrand&lt;&gt;"",LabelB2="Y"),PrimerBrand,"")</f>
        <v/>
      </c>
      <c r="Q27" s="216"/>
      <c r="R27" s="214" t="str">
        <f aca="false">IF(AND(BulletBrand&lt;&gt;"",LabelB3="Y"),"Bullet Brand:","")</f>
        <v/>
      </c>
      <c r="S27" s="213" t="str">
        <f aca="false">IF(AND(BulletBrand&lt;&gt;"",LabelB3="Y"),BulletBrand,"")</f>
        <v/>
      </c>
      <c r="T27" s="214" t="str">
        <f aca="false">IF(AND(PrimerBrand&lt;&gt;"",LabelB3="Y"),"Primer Brand:","")</f>
        <v/>
      </c>
      <c r="U27" s="213" t="str">
        <f aca="false">IF(AND(PrimerBrand&lt;&gt;"",LabelB3="Y"),PrimerBrand,"")</f>
        <v/>
      </c>
    </row>
    <row r="28" customFormat="false" ht="12" hidden="false" customHeight="true" outlineLevel="0" collapsed="false">
      <c r="A28" s="176"/>
      <c r="B28" s="176"/>
      <c r="C28" s="176"/>
      <c r="D28" s="176"/>
      <c r="E28" s="176"/>
      <c r="F28" s="176"/>
      <c r="G28" s="176"/>
      <c r="H28" s="214" t="str">
        <f aca="false">IF(AND(BulletType&lt;&gt;"",LabelB1="Y"),"Bullet Type:","")</f>
        <v/>
      </c>
      <c r="I28" s="213" t="str">
        <f aca="false">IF(AND(BulletType&lt;&gt;"",LabelB1="Y"),BulletType,"")</f>
        <v/>
      </c>
      <c r="J28" s="214" t="str">
        <f aca="false">IF(AND(PrimerType&lt;&gt;"",LabelB1="Y"),"Primer Type/Lot:","")</f>
        <v/>
      </c>
      <c r="K28" s="213" t="str">
        <f aca="false">IF(AND(PrimerType&lt;&gt;"",LabelB1="Y"),PrimerType,"")</f>
        <v/>
      </c>
      <c r="L28" s="215"/>
      <c r="M28" s="214" t="str">
        <f aca="false">IF(AND(BulletType&lt;&gt;"",LabelB2="Y"),"Bullet Type:","")</f>
        <v/>
      </c>
      <c r="N28" s="213" t="str">
        <f aca="false">IF(AND(BulletType&lt;&gt;"",LabelB2="Y"),BulletType,"")</f>
        <v/>
      </c>
      <c r="O28" s="214" t="str">
        <f aca="false">IF(AND(PrimerType&lt;&gt;"",LabelB2="Y"),"Primer Type/Lot:","")</f>
        <v/>
      </c>
      <c r="P28" s="213" t="str">
        <f aca="false">IF(AND(PrimerType&lt;&gt;"",LabelB2="Y"),PrimerType,"")</f>
        <v/>
      </c>
      <c r="Q28" s="216"/>
      <c r="R28" s="214" t="str">
        <f aca="false">IF(AND(BulletType&lt;&gt;"",LabelB3="Y"),"Bullet Type:","")</f>
        <v/>
      </c>
      <c r="S28" s="213" t="str">
        <f aca="false">IF(AND(BulletType&lt;&gt;"",LabelB3="Y"),BulletType,"")</f>
        <v/>
      </c>
      <c r="T28" s="214" t="str">
        <f aca="false">IF(AND(PrimerType&lt;&gt;"",LabelB3="Y"),"Primer Type/Lot:","")</f>
        <v/>
      </c>
      <c r="U28" s="213" t="str">
        <f aca="false">IF(AND(PrimerType&lt;&gt;"",LabelB3="Y"),PrimerType,"")</f>
        <v/>
      </c>
    </row>
    <row r="29" customFormat="false" ht="12" hidden="false" customHeight="true" outlineLevel="0" collapsed="false">
      <c r="A29" s="176"/>
      <c r="B29" s="176"/>
      <c r="C29" s="176"/>
      <c r="D29" s="176"/>
      <c r="E29" s="176"/>
      <c r="F29" s="176"/>
      <c r="G29" s="176"/>
      <c r="H29" s="214" t="str">
        <f aca="false">IF(AND(BulletWeight&lt;&gt;"",LabelB1="Y"),"Bullet Wt:","")</f>
        <v/>
      </c>
      <c r="I29" s="213" t="str">
        <f aca="false">IF(AND(BulletWeight&lt;&gt;"",LabelB1="Y"),BulletWeight,"")</f>
        <v/>
      </c>
      <c r="J29" s="214" t="str">
        <f aca="false">IF(AND(OAL&lt;&gt;"",LabelB1="Y"),"OAL:","")</f>
        <v/>
      </c>
      <c r="K29" s="213" t="str">
        <f aca="false">IF(AND(OAL&lt;&gt;"",LabelB1="Y"),OAL,"")</f>
        <v/>
      </c>
      <c r="L29" s="215"/>
      <c r="M29" s="214" t="str">
        <f aca="false">IF(AND(BulletWeight&lt;&gt;"",LabelB2="Y"),"Bullet Wt:","")</f>
        <v/>
      </c>
      <c r="N29" s="213" t="str">
        <f aca="false">IF(AND(BulletWeight&lt;&gt;"",LabelB2="Y"),BulletWeight,"")</f>
        <v/>
      </c>
      <c r="O29" s="214" t="str">
        <f aca="false">IF(AND(OAL&lt;&gt;"",LabelB2="Y"),"OAL:","")</f>
        <v/>
      </c>
      <c r="P29" s="213" t="str">
        <f aca="false">IF(AND(OAL&lt;&gt;"",LabelB2="Y"),OAL,"")</f>
        <v/>
      </c>
      <c r="Q29" s="216"/>
      <c r="R29" s="214" t="str">
        <f aca="false">IF(AND(BulletWeight&lt;&gt;"",LabelB3="Y"),"Bullet Wt:","")</f>
        <v/>
      </c>
      <c r="S29" s="213" t="str">
        <f aca="false">IF(AND(BulletWeight&lt;&gt;"",LabelB3="Y"),BulletWeight,"")</f>
        <v/>
      </c>
      <c r="T29" s="214" t="str">
        <f aca="false">IF(AND(OAL&lt;&gt;"",LabelB3="Y"),"OAL:","")</f>
        <v/>
      </c>
      <c r="U29" s="213" t="str">
        <f aca="false">IF(AND(OAL&lt;&gt;"",LabelB3="Y"),OAL,"")</f>
        <v/>
      </c>
    </row>
    <row r="30" customFormat="false" ht="12" hidden="false" customHeight="true" outlineLevel="0" collapsed="false">
      <c r="A30" s="176"/>
      <c r="B30" s="176"/>
      <c r="C30" s="176"/>
      <c r="D30" s="176"/>
      <c r="E30" s="176"/>
      <c r="F30" s="176"/>
      <c r="G30" s="176"/>
      <c r="H30" s="214" t="str">
        <f aca="false">IF(AND(LoadDate&lt;&gt;"",LabelB1="Y"),"Date:","")</f>
        <v/>
      </c>
      <c r="I30" s="217" t="str">
        <f aca="false">IF(AND(LoadDate&lt;&gt;"",LabelB1="Y"),LoadDate,"")</f>
        <v/>
      </c>
      <c r="J30" s="214" t="str">
        <f aca="false">IF(AND(EstVelocity&lt;&gt;"",LabelB1="Y"),"Est. Velocity:","")</f>
        <v/>
      </c>
      <c r="K30" s="213" t="str">
        <f aca="false">IF(AND(EstVelocity&lt;&gt;"",LabelB1="Y"),EstVelocity,"")</f>
        <v/>
      </c>
      <c r="L30" s="215"/>
      <c r="M30" s="214" t="str">
        <f aca="false">IF(AND(LoadDate&lt;&gt;"",LabelB2="Y"),"Date:","")</f>
        <v/>
      </c>
      <c r="N30" s="217" t="str">
        <f aca="false">IF(AND(LoadDate&lt;&gt;"",LabelB2="Y"),LoadDate,"")</f>
        <v/>
      </c>
      <c r="O30" s="214" t="str">
        <f aca="false">IF(AND(EstVelocity&lt;&gt;"",LabelB2="Y"),"Est. Velocity:","")</f>
        <v/>
      </c>
      <c r="P30" s="213" t="str">
        <f aca="false">IF(AND(EstVelocity&lt;&gt;"",LabelB2="Y"),EstVelocity,"")</f>
        <v/>
      </c>
      <c r="Q30" s="216"/>
      <c r="R30" s="214" t="str">
        <f aca="false">IF(AND(LoadDate&lt;&gt;"",LabelB3="Y"),"Date:","")</f>
        <v/>
      </c>
      <c r="S30" s="217" t="str">
        <f aca="false">IF(AND(LoadDate&lt;&gt;"",LabelB3="Y"),LoadDate,"")</f>
        <v/>
      </c>
      <c r="T30" s="214" t="str">
        <f aca="false">IF(AND(EstVelocity&lt;&gt;"",LabelB3="Y"),"Est. Velocity:","")</f>
        <v/>
      </c>
      <c r="U30" s="213" t="str">
        <f aca="false">IF(AND(EstVelocity&lt;&gt;"",LabelB3="Y"),EstVelocity,"")</f>
        <v/>
      </c>
    </row>
    <row r="31" customFormat="false" ht="12" hidden="false" customHeight="true" outlineLevel="0" collapsed="false">
      <c r="A31" s="176"/>
      <c r="B31" s="176"/>
      <c r="C31" s="176"/>
      <c r="D31" s="176"/>
      <c r="E31" s="176"/>
      <c r="F31" s="176"/>
      <c r="G31" s="176"/>
      <c r="H31" s="176"/>
      <c r="I31" s="176"/>
      <c r="J31" s="176"/>
      <c r="K31" s="176"/>
      <c r="L31" s="176"/>
      <c r="M31" s="176"/>
      <c r="N31" s="176"/>
      <c r="O31" s="176"/>
      <c r="P31" s="176"/>
      <c r="Q31" s="176"/>
      <c r="R31" s="176"/>
      <c r="S31" s="176"/>
      <c r="T31" s="176"/>
    </row>
    <row r="32" customFormat="false" ht="12" hidden="false" customHeight="true" outlineLevel="0" collapsed="false">
      <c r="A32" s="176"/>
      <c r="B32" s="176"/>
      <c r="C32" s="176"/>
      <c r="D32" s="176"/>
      <c r="E32" s="176"/>
      <c r="F32" s="176"/>
      <c r="G32" s="183"/>
      <c r="H32" s="212" t="str">
        <f aca="false">IF(AND(Caliber&lt;&gt;"",LabelB4="Y"),"Caliber:","")</f>
        <v/>
      </c>
      <c r="I32" s="213" t="str">
        <f aca="false">IF(AND(Caliber&lt;&gt;"",LabelB4="Y"),Caliber,"")</f>
        <v/>
      </c>
      <c r="J32" s="214" t="str">
        <f aca="false">IF(AND(PowderType&lt;&gt;"",LabelB4="Y"),"Powder Type:","")</f>
        <v/>
      </c>
      <c r="K32" s="213" t="str">
        <f aca="false">IF(AND(PowderType&lt;&gt;"",LabelB4="Y"),PowderType,"")</f>
        <v/>
      </c>
      <c r="L32" s="215"/>
      <c r="M32" s="212" t="str">
        <f aca="false">IF(AND(Caliber&lt;&gt;"",LabelB5="Y"),"Caliber:","")</f>
        <v/>
      </c>
      <c r="N32" s="213" t="str">
        <f aca="false">IF(AND(Caliber&lt;&gt;"",LabelB5="Y"),Caliber,"")</f>
        <v/>
      </c>
      <c r="O32" s="214" t="str">
        <f aca="false">IF(AND(PowderType&lt;&gt;"",LabelB5="Y"),"Powder Type:","")</f>
        <v/>
      </c>
      <c r="P32" s="213" t="str">
        <f aca="false">IF(AND(PowderType&lt;&gt;"",LabelB5="Y"),PowderType,"")</f>
        <v/>
      </c>
      <c r="Q32" s="186"/>
      <c r="R32" s="212" t="str">
        <f aca="false">IF(AND(Caliber&lt;&gt;"",LabelB6="Y"),"Caliber:","")</f>
        <v/>
      </c>
      <c r="S32" s="213" t="str">
        <f aca="false">IF(AND(Caliber&lt;&gt;"",LabelB6="Y"),Caliber,"")</f>
        <v/>
      </c>
      <c r="T32" s="214" t="str">
        <f aca="false">IF(AND(PowderType&lt;&gt;"",LabelB6="Y"),"Powder Type:","")</f>
        <v/>
      </c>
      <c r="U32" s="213" t="str">
        <f aca="false">IF(AND(PowderType&lt;&gt;"",LabelB6="Y"),PowderType,"")</f>
        <v/>
      </c>
    </row>
    <row r="33" customFormat="false" ht="12" hidden="false" customHeight="true" outlineLevel="0" collapsed="false">
      <c r="A33" s="176"/>
      <c r="B33" s="176"/>
      <c r="C33" s="176"/>
      <c r="D33" s="176"/>
      <c r="E33" s="176"/>
      <c r="F33" s="176"/>
      <c r="G33" s="176"/>
      <c r="H33" s="214" t="str">
        <f aca="false">IF(AND(CaseType&lt;&gt;"",LabelB4="Y"),"Case Type:","")</f>
        <v/>
      </c>
      <c r="I33" s="213" t="str">
        <f aca="false">IF(AND(CaseType&lt;&gt;"",LabelB4="Y"),CaseType,"")</f>
        <v/>
      </c>
      <c r="J33" s="214" t="str">
        <f aca="false">IF(AND(PowderWeight&lt;&gt;"",LabelB4="Y"),"Powder Weight:","")</f>
        <v/>
      </c>
      <c r="K33" s="213" t="str">
        <f aca="false">IF(AND(PowderWeight&lt;&gt;"",LabelB4="Y"),PowderWeight,"")</f>
        <v/>
      </c>
      <c r="L33" s="215"/>
      <c r="M33" s="214" t="str">
        <f aca="false">IF(AND(CaseType&lt;&gt;"",LabelB5="Y"),"Case Type:","")</f>
        <v/>
      </c>
      <c r="N33" s="213" t="str">
        <f aca="false">IF(AND(CaseType&lt;&gt;"",LabelB5="Y"),CaseType,"")</f>
        <v/>
      </c>
      <c r="O33" s="214" t="str">
        <f aca="false">IF(AND(PowderWeight&lt;&gt;"",LabelB5="Y"),"Powder Weight:","")</f>
        <v/>
      </c>
      <c r="P33" s="213" t="str">
        <f aca="false">IF(AND(PowderWeight&lt;&gt;"",LabelB5="Y"),PowderWeight,"")</f>
        <v/>
      </c>
      <c r="Q33" s="216"/>
      <c r="R33" s="214" t="str">
        <f aca="false">IF(AND(CaseType&lt;&gt;"",LabelB6="Y"),"Case Type:","")</f>
        <v/>
      </c>
      <c r="S33" s="213" t="str">
        <f aca="false">IF(AND(CaseType&lt;&gt;"",LabelB6="Y"),CaseType,"")</f>
        <v/>
      </c>
      <c r="T33" s="214" t="str">
        <f aca="false">IF(AND(PowderWeight&lt;&gt;"",LabelB6="Y"),"Powder Weight:","")</f>
        <v/>
      </c>
      <c r="U33" s="213" t="str">
        <f aca="false">IF(AND(PowderWeight&lt;&gt;"",LabelB6="Y"),PowderWeight,"")</f>
        <v/>
      </c>
    </row>
    <row r="34" customFormat="false" ht="12" hidden="false" customHeight="true" outlineLevel="0" collapsed="false">
      <c r="A34" s="176"/>
      <c r="B34" s="176"/>
      <c r="C34" s="176"/>
      <c r="D34" s="176"/>
      <c r="E34" s="176"/>
      <c r="F34" s="176"/>
      <c r="G34" s="176"/>
      <c r="H34" s="214" t="str">
        <f aca="false">IF(AND(BulletBrand&lt;&gt;"",LabelB4="Y"),"Bullet Brand:","")</f>
        <v/>
      </c>
      <c r="I34" s="213" t="str">
        <f aca="false">IF(AND(BulletBrand&lt;&gt;"",LabelB4="Y"),BulletBrand,"")</f>
        <v/>
      </c>
      <c r="J34" s="214" t="str">
        <f aca="false">IF(AND(PrimerBrand&lt;&gt;"",LabelB4="Y"),"Primer Brand:","")</f>
        <v/>
      </c>
      <c r="K34" s="213" t="str">
        <f aca="false">IF(AND(PrimerBrand&lt;&gt;"",LabelB4="Y"),PrimerBrand,"")</f>
        <v/>
      </c>
      <c r="L34" s="215"/>
      <c r="M34" s="214" t="str">
        <f aca="false">IF(AND(BulletBrand&lt;&gt;"",LabelB5="Y"),"Bullet Brand:","")</f>
        <v/>
      </c>
      <c r="N34" s="213" t="str">
        <f aca="false">IF(AND(BulletBrand&lt;&gt;"",LabelB5="Y"),BulletBrand,"")</f>
        <v/>
      </c>
      <c r="O34" s="214" t="str">
        <f aca="false">IF(AND(PrimerBrand&lt;&gt;"",LabelB5="Y"),"Primer Brand:","")</f>
        <v/>
      </c>
      <c r="P34" s="213" t="str">
        <f aca="false">IF(AND(PrimerBrand&lt;&gt;"",LabelB5="Y"),PrimerBrand,"")</f>
        <v/>
      </c>
      <c r="Q34" s="216"/>
      <c r="R34" s="214" t="str">
        <f aca="false">IF(AND(BulletBrand&lt;&gt;"",LabelB6="Y"),"Bullet Brand:","")</f>
        <v/>
      </c>
      <c r="S34" s="213" t="str">
        <f aca="false">IF(AND(BulletBrand&lt;&gt;"",LabelB6="Y"),BulletBrand,"")</f>
        <v/>
      </c>
      <c r="T34" s="214" t="str">
        <f aca="false">IF(AND(PrimerBrand&lt;&gt;"",LabelB6="Y"),"Primer Brand:","")</f>
        <v/>
      </c>
      <c r="U34" s="213" t="str">
        <f aca="false">IF(AND(PrimerBrand&lt;&gt;"",LabelB6="Y"),PrimerBrand,"")</f>
        <v/>
      </c>
    </row>
    <row r="35" customFormat="false" ht="12" hidden="false" customHeight="true" outlineLevel="0" collapsed="false">
      <c r="A35" s="176"/>
      <c r="B35" s="176"/>
      <c r="C35" s="176"/>
      <c r="D35" s="176"/>
      <c r="E35" s="176"/>
      <c r="F35" s="176"/>
      <c r="G35" s="176"/>
      <c r="H35" s="214" t="str">
        <f aca="false">IF(AND(BulletType&lt;&gt;"",LabelB4="Y"),"Bullet Type:","")</f>
        <v/>
      </c>
      <c r="I35" s="213" t="str">
        <f aca="false">IF(AND(BulletType&lt;&gt;"",LabelB4="Y"),BulletType,"")</f>
        <v/>
      </c>
      <c r="J35" s="214" t="str">
        <f aca="false">IF(AND(PrimerType&lt;&gt;"",LabelB4="Y"),"Primer Type/Lot:","")</f>
        <v/>
      </c>
      <c r="K35" s="213" t="str">
        <f aca="false">IF(AND(PrimerType&lt;&gt;"",LabelB4="Y"),PrimerType,"")</f>
        <v/>
      </c>
      <c r="L35" s="215"/>
      <c r="M35" s="214" t="str">
        <f aca="false">IF(AND(BulletType&lt;&gt;"",LabelB5="Y"),"Bullet Type:","")</f>
        <v/>
      </c>
      <c r="N35" s="213" t="str">
        <f aca="false">IF(AND(BulletType&lt;&gt;"",LabelB5="Y"),BulletType,"")</f>
        <v/>
      </c>
      <c r="O35" s="214" t="str">
        <f aca="false">IF(AND(PrimerType&lt;&gt;"",LabelB5="Y"),"Primer Type/Lot:","")</f>
        <v/>
      </c>
      <c r="P35" s="213" t="str">
        <f aca="false">IF(AND(PrimerType&lt;&gt;"",LabelB5="Y"),PrimerType,"")</f>
        <v/>
      </c>
      <c r="Q35" s="216"/>
      <c r="R35" s="214" t="str">
        <f aca="false">IF(AND(BulletType&lt;&gt;"",LabelB6="Y"),"Bullet Type:","")</f>
        <v/>
      </c>
      <c r="S35" s="213" t="str">
        <f aca="false">IF(AND(BulletType&lt;&gt;"",LabelB6="Y"),BulletType,"")</f>
        <v/>
      </c>
      <c r="T35" s="214" t="str">
        <f aca="false">IF(AND(PrimerType&lt;&gt;"",LabelB6="Y"),"Primer Type/Lot:","")</f>
        <v/>
      </c>
      <c r="U35" s="213" t="str">
        <f aca="false">IF(AND(PrimerType&lt;&gt;"",LabelB6="Y"),PrimerType,"")</f>
        <v/>
      </c>
    </row>
    <row r="36" customFormat="false" ht="12" hidden="false" customHeight="true" outlineLevel="0" collapsed="false">
      <c r="A36" s="176"/>
      <c r="B36" s="176"/>
      <c r="C36" s="176"/>
      <c r="D36" s="176"/>
      <c r="E36" s="176"/>
      <c r="F36" s="176"/>
      <c r="G36" s="176"/>
      <c r="H36" s="214" t="str">
        <f aca="false">IF(AND(BulletWeight&lt;&gt;"",LabelB4="Y"),"Bullet Wt:","")</f>
        <v/>
      </c>
      <c r="I36" s="213" t="str">
        <f aca="false">IF(AND(BulletWeight&lt;&gt;"",LabelB4="Y"),BulletWeight,"")</f>
        <v/>
      </c>
      <c r="J36" s="214" t="str">
        <f aca="false">IF(AND(OAL&lt;&gt;"",LabelB4="Y"),"OAL:","")</f>
        <v/>
      </c>
      <c r="K36" s="213" t="str">
        <f aca="false">IF(AND(OAL&lt;&gt;"",LabelB4="Y"),OAL,"")</f>
        <v/>
      </c>
      <c r="L36" s="215"/>
      <c r="M36" s="214" t="str">
        <f aca="false">IF(AND(BulletWeight&lt;&gt;"",LabelB5="Y"),"Bullet Wt:","")</f>
        <v/>
      </c>
      <c r="N36" s="213" t="str">
        <f aca="false">IF(AND(BulletWeight&lt;&gt;"",LabelB5="Y"),BulletWeight,"")</f>
        <v/>
      </c>
      <c r="O36" s="214" t="str">
        <f aca="false">IF(AND(OAL&lt;&gt;"",LabelB5="Y"),"OAL:","")</f>
        <v/>
      </c>
      <c r="P36" s="213" t="str">
        <f aca="false">IF(AND(OAL&lt;&gt;"",LabelB5="Y"),OAL,"")</f>
        <v/>
      </c>
      <c r="Q36" s="216"/>
      <c r="R36" s="214" t="str">
        <f aca="false">IF(AND(BulletWeight&lt;&gt;"",LabelB6="Y"),"Bullet Wt:","")</f>
        <v/>
      </c>
      <c r="S36" s="213" t="str">
        <f aca="false">IF(AND(BulletWeight&lt;&gt;"",LabelB6="Y"),BulletWeight,"")</f>
        <v/>
      </c>
      <c r="T36" s="214" t="str">
        <f aca="false">IF(AND(OAL&lt;&gt;"",LabelB6="Y"),"OAL:","")</f>
        <v/>
      </c>
      <c r="U36" s="213" t="str">
        <f aca="false">IF(AND(OAL&lt;&gt;"",LabelB6="Y"),OAL,"")</f>
        <v/>
      </c>
    </row>
    <row r="37" customFormat="false" ht="12" hidden="false" customHeight="true" outlineLevel="0" collapsed="false">
      <c r="A37" s="176"/>
      <c r="B37" s="176"/>
      <c r="C37" s="176"/>
      <c r="D37" s="176"/>
      <c r="E37" s="176"/>
      <c r="F37" s="176"/>
      <c r="G37" s="176"/>
      <c r="H37" s="214" t="str">
        <f aca="false">IF(AND(LoadDate&lt;&gt;"",LabelB4="Y"),"Date:","")</f>
        <v/>
      </c>
      <c r="I37" s="217" t="str">
        <f aca="false">IF(AND(LoadDate&lt;&gt;"",LabelB4="Y"),LoadDate,"")</f>
        <v/>
      </c>
      <c r="J37" s="214" t="str">
        <f aca="false">IF(AND(EstVelocity&lt;&gt;"",LabelB4="Y"),"Est. Velocity:","")</f>
        <v/>
      </c>
      <c r="K37" s="213" t="str">
        <f aca="false">IF(AND(EstVelocity&lt;&gt;"",LabelB4="Y"),EstVelocity,"")</f>
        <v/>
      </c>
      <c r="L37" s="215"/>
      <c r="M37" s="214" t="str">
        <f aca="false">IF(AND(LoadDate&lt;&gt;"",LabelB5="Y"),"Date:","")</f>
        <v/>
      </c>
      <c r="N37" s="217" t="str">
        <f aca="false">IF(AND(LoadDate&lt;&gt;"",LabelB5="Y"),LoadDate,"")</f>
        <v/>
      </c>
      <c r="O37" s="214" t="str">
        <f aca="false">IF(AND(EstVelocity&lt;&gt;"",LabelB5="Y"),"Est. Velocity:","")</f>
        <v/>
      </c>
      <c r="P37" s="213" t="str">
        <f aca="false">IF(AND(EstVelocity&lt;&gt;"",LabelB5="Y"),EstVelocity,"")</f>
        <v/>
      </c>
      <c r="Q37" s="216"/>
      <c r="R37" s="214" t="str">
        <f aca="false">IF(AND(LoadDate&lt;&gt;"",LabelB6="Y"),"Date:","")</f>
        <v/>
      </c>
      <c r="S37" s="217" t="str">
        <f aca="false">IF(AND(LoadDate&lt;&gt;"",LabelB6="Y"),LoadDate,"")</f>
        <v/>
      </c>
      <c r="T37" s="214" t="str">
        <f aca="false">IF(AND(EstVelocity&lt;&gt;"",LabelB6="Y"),"Est. Velocity:","")</f>
        <v/>
      </c>
      <c r="U37" s="213" t="str">
        <f aca="false">IF(AND(EstVelocity&lt;&gt;"",LabelB6="Y"),EstVelocity,"")</f>
        <v/>
      </c>
    </row>
    <row r="38" customFormat="false" ht="12"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row>
    <row r="39" customFormat="false" ht="12" hidden="false" customHeight="true" outlineLevel="0" collapsed="false">
      <c r="A39" s="176"/>
      <c r="B39" s="176"/>
      <c r="C39" s="176"/>
      <c r="D39" s="176"/>
      <c r="E39" s="176"/>
      <c r="F39" s="176"/>
      <c r="G39" s="183"/>
      <c r="H39" s="212" t="str">
        <f aca="false">IF(AND(Caliber&lt;&gt;"",LabelB7="Y"),"Caliber:","")</f>
        <v/>
      </c>
      <c r="I39" s="213" t="str">
        <f aca="false">IF(AND(Caliber&lt;&gt;"",LabelB7="Y"),Caliber,"")</f>
        <v/>
      </c>
      <c r="J39" s="214" t="str">
        <f aca="false">IF(AND(PowderType&lt;&gt;"",LabelB7="Y"),"Powder Type:","")</f>
        <v/>
      </c>
      <c r="K39" s="213" t="str">
        <f aca="false">IF(AND(PowderType&lt;&gt;"",LabelB7="Y"),PowderType,"")</f>
        <v/>
      </c>
      <c r="L39" s="215"/>
      <c r="M39" s="212" t="str">
        <f aca="false">IF(AND(Caliber&lt;&gt;"",LabelB8="Y"),"Caliber:","")</f>
        <v/>
      </c>
      <c r="N39" s="213" t="str">
        <f aca="false">IF(AND(Caliber&lt;&gt;"",LabelB8="Y"),Caliber,"")</f>
        <v/>
      </c>
      <c r="O39" s="214" t="str">
        <f aca="false">IF(AND(PowderType&lt;&gt;"",LabelB8="Y"),"Powder Type:","")</f>
        <v/>
      </c>
      <c r="P39" s="213" t="str">
        <f aca="false">IF(AND(PowderType&lt;&gt;"",LabelB8="Y"),PowderType,"")</f>
        <v/>
      </c>
      <c r="Q39" s="186"/>
      <c r="R39" s="212" t="str">
        <f aca="false">IF(AND(Caliber&lt;&gt;"",LabelB9="Y"),"Caliber:","")</f>
        <v/>
      </c>
      <c r="S39" s="213" t="str">
        <f aca="false">IF(AND(Caliber&lt;&gt;"",LabelB9="Y"),Caliber,"")</f>
        <v/>
      </c>
      <c r="T39" s="214" t="str">
        <f aca="false">IF(AND(PowderType&lt;&gt;"",LabelB9="Y"),"Powder Type:","")</f>
        <v/>
      </c>
      <c r="U39" s="213" t="str">
        <f aca="false">IF(AND(PowderType&lt;&gt;"",LabelB9="Y"),PowderType,"")</f>
        <v/>
      </c>
    </row>
    <row r="40" customFormat="false" ht="12" hidden="false" customHeight="true" outlineLevel="0" collapsed="false">
      <c r="A40" s="176"/>
      <c r="B40" s="176"/>
      <c r="C40" s="176"/>
      <c r="D40" s="176"/>
      <c r="E40" s="176"/>
      <c r="F40" s="176"/>
      <c r="G40" s="176"/>
      <c r="H40" s="214" t="str">
        <f aca="false">IF(AND(CaseType&lt;&gt;"",LabelB7="Y"),"Case Type:","")</f>
        <v/>
      </c>
      <c r="I40" s="213" t="str">
        <f aca="false">IF(AND(CaseType&lt;&gt;"",LabelB7="Y"),CaseType,"")</f>
        <v/>
      </c>
      <c r="J40" s="214" t="str">
        <f aca="false">IF(AND(PowderWeight&lt;&gt;"",LabelB7="Y"),"Powder Weight:","")</f>
        <v/>
      </c>
      <c r="K40" s="213" t="str">
        <f aca="false">IF(AND(PowderWeight&lt;&gt;"",LabelB7="Y"),PowderWeight,"")</f>
        <v/>
      </c>
      <c r="L40" s="215"/>
      <c r="M40" s="214" t="str">
        <f aca="false">IF(AND(CaseType&lt;&gt;"",LabelB8="Y"),"Case Type:","")</f>
        <v/>
      </c>
      <c r="N40" s="213" t="str">
        <f aca="false">IF(AND(CaseType&lt;&gt;"",LabelB8="Y"),CaseType,"")</f>
        <v/>
      </c>
      <c r="O40" s="214" t="str">
        <f aca="false">IF(AND(PowderWeight&lt;&gt;"",LabelB8="Y"),"Powder Weight:","")</f>
        <v/>
      </c>
      <c r="P40" s="213" t="str">
        <f aca="false">IF(AND(PowderWeight&lt;&gt;"",LabelB8="Y"),PowderWeight,"")</f>
        <v/>
      </c>
      <c r="Q40" s="216"/>
      <c r="R40" s="214" t="str">
        <f aca="false">IF(AND(CaseType&lt;&gt;"",LabelB9="Y"),"Case Type:","")</f>
        <v/>
      </c>
      <c r="S40" s="213" t="str">
        <f aca="false">IF(AND(CaseType&lt;&gt;"",LabelB9="Y"),CaseType,"")</f>
        <v/>
      </c>
      <c r="T40" s="214" t="str">
        <f aca="false">IF(AND(PowderWeight&lt;&gt;"",LabelB9="Y"),"Powder Weight:","")</f>
        <v/>
      </c>
      <c r="U40" s="213" t="str">
        <f aca="false">IF(AND(PowderWeight&lt;&gt;"",LabelB9="Y"),PowderWeight,"")</f>
        <v/>
      </c>
    </row>
    <row r="41" customFormat="false" ht="12" hidden="false" customHeight="true" outlineLevel="0" collapsed="false">
      <c r="A41" s="176"/>
      <c r="B41" s="176"/>
      <c r="C41" s="176"/>
      <c r="D41" s="176"/>
      <c r="E41" s="176"/>
      <c r="F41" s="176"/>
      <c r="G41" s="176"/>
      <c r="H41" s="214" t="str">
        <f aca="false">IF(AND(BulletBrand&lt;&gt;"",LabelB7="Y"),"Bullet Brand:","")</f>
        <v/>
      </c>
      <c r="I41" s="213" t="str">
        <f aca="false">IF(AND(BulletBrand&lt;&gt;"",LabelB7="Y"),BulletBrand,"")</f>
        <v/>
      </c>
      <c r="J41" s="214" t="str">
        <f aca="false">IF(AND(PrimerBrand&lt;&gt;"",LabelB7="Y"),"Primer Brand:","")</f>
        <v/>
      </c>
      <c r="K41" s="213" t="str">
        <f aca="false">IF(AND(PrimerBrand&lt;&gt;"",LabelB7="Y"),PrimerBrand,"")</f>
        <v/>
      </c>
      <c r="L41" s="215"/>
      <c r="M41" s="214" t="str">
        <f aca="false">IF(AND(BulletBrand&lt;&gt;"",LabelB8="Y"),"Bullet Brand:","")</f>
        <v/>
      </c>
      <c r="N41" s="213" t="str">
        <f aca="false">IF(AND(BulletBrand&lt;&gt;"",LabelB8="Y"),BulletBrand,"")</f>
        <v/>
      </c>
      <c r="O41" s="214" t="str">
        <f aca="false">IF(AND(PrimerBrand&lt;&gt;"",LabelB8="Y"),"Primer Brand:","")</f>
        <v/>
      </c>
      <c r="P41" s="213" t="str">
        <f aca="false">IF(AND(PrimerBrand&lt;&gt;"",LabelB8="Y"),PrimerBrand,"")</f>
        <v/>
      </c>
      <c r="Q41" s="216"/>
      <c r="R41" s="214" t="str">
        <f aca="false">IF(AND(BulletBrand&lt;&gt;"",LabelB9="Y"),"Bullet Brand:","")</f>
        <v/>
      </c>
      <c r="S41" s="213" t="str">
        <f aca="false">IF(AND(BulletBrand&lt;&gt;"",LabelB9="Y"),BulletBrand,"")</f>
        <v/>
      </c>
      <c r="T41" s="214" t="str">
        <f aca="false">IF(AND(PrimerBrand&lt;&gt;"",LabelB9="Y"),"Primer Brand:","")</f>
        <v/>
      </c>
      <c r="U41" s="213" t="str">
        <f aca="false">IF(AND(PrimerBrand&lt;&gt;"",LabelB9="Y"),PrimerBrand,"")</f>
        <v/>
      </c>
    </row>
    <row r="42" customFormat="false" ht="12" hidden="false" customHeight="true" outlineLevel="0" collapsed="false">
      <c r="A42" s="176"/>
      <c r="B42" s="176"/>
      <c r="C42" s="176"/>
      <c r="D42" s="176"/>
      <c r="E42" s="176"/>
      <c r="F42" s="176"/>
      <c r="G42" s="176"/>
      <c r="H42" s="214" t="str">
        <f aca="false">IF(AND(BulletType&lt;&gt;"",LabelB7="Y"),"Bullet Type:","")</f>
        <v/>
      </c>
      <c r="I42" s="213" t="str">
        <f aca="false">IF(AND(BulletType&lt;&gt;"",LabelB7="Y"),BulletType,"")</f>
        <v/>
      </c>
      <c r="J42" s="214" t="str">
        <f aca="false">IF(AND(PrimerType&lt;&gt;"",LabelB7="Y"),"Primer Type/Lot:","")</f>
        <v/>
      </c>
      <c r="K42" s="213" t="str">
        <f aca="false">IF(AND(PrimerType&lt;&gt;"",LabelB7="Y"),PrimerType,"")</f>
        <v/>
      </c>
      <c r="L42" s="215"/>
      <c r="M42" s="214" t="str">
        <f aca="false">IF(AND(BulletType&lt;&gt;"",LabelB8="Y"),"Bullet Type:","")</f>
        <v/>
      </c>
      <c r="N42" s="213" t="str">
        <f aca="false">IF(AND(BulletType&lt;&gt;"",LabelB8="Y"),BulletType,"")</f>
        <v/>
      </c>
      <c r="O42" s="214" t="str">
        <f aca="false">IF(AND(PrimerType&lt;&gt;"",LabelB8="Y"),"Primer Type/Lot:","")</f>
        <v/>
      </c>
      <c r="P42" s="213" t="str">
        <f aca="false">IF(AND(PrimerType&lt;&gt;"",LabelB8="Y"),PrimerType,"")</f>
        <v/>
      </c>
      <c r="Q42" s="216"/>
      <c r="R42" s="214" t="str">
        <f aca="false">IF(AND(BulletType&lt;&gt;"",LabelB9="Y"),"Bullet Type:","")</f>
        <v/>
      </c>
      <c r="S42" s="213" t="str">
        <f aca="false">IF(AND(BulletType&lt;&gt;"",LabelB9="Y"),BulletType,"")</f>
        <v/>
      </c>
      <c r="T42" s="214" t="str">
        <f aca="false">IF(AND(PrimerType&lt;&gt;"",LabelB9="Y"),"Primer Type/Lot:","")</f>
        <v/>
      </c>
      <c r="U42" s="213" t="str">
        <f aca="false">IF(AND(PrimerType&lt;&gt;"",LabelB9="Y"),PrimerType,"")</f>
        <v/>
      </c>
    </row>
    <row r="43" customFormat="false" ht="12" hidden="false" customHeight="true" outlineLevel="0" collapsed="false">
      <c r="A43" s="176"/>
      <c r="B43" s="176"/>
      <c r="C43" s="176"/>
      <c r="D43" s="176"/>
      <c r="E43" s="176"/>
      <c r="F43" s="176"/>
      <c r="G43" s="176"/>
      <c r="H43" s="214" t="str">
        <f aca="false">IF(AND(BulletWeight&lt;&gt;"",LabelB7="Y"),"Bullet Wt:","")</f>
        <v/>
      </c>
      <c r="I43" s="213" t="str">
        <f aca="false">IF(AND(BulletWeight&lt;&gt;"",LabelB7="Y"),BulletWeight,"")</f>
        <v/>
      </c>
      <c r="J43" s="214" t="str">
        <f aca="false">IF(AND(OAL&lt;&gt;"",LabelB7="Y"),"OAL:","")</f>
        <v/>
      </c>
      <c r="K43" s="213" t="str">
        <f aca="false">IF(AND(OAL&lt;&gt;"",LabelB7="Y"),OAL,"")</f>
        <v/>
      </c>
      <c r="L43" s="215"/>
      <c r="M43" s="214" t="str">
        <f aca="false">IF(AND(BulletWeight&lt;&gt;"",LabelB8="Y"),"Bullet Wt:","")</f>
        <v/>
      </c>
      <c r="N43" s="213" t="str">
        <f aca="false">IF(AND(BulletWeight&lt;&gt;"",LabelB8="Y"),BulletWeight,"")</f>
        <v/>
      </c>
      <c r="O43" s="214" t="str">
        <f aca="false">IF(AND(OAL&lt;&gt;"",LabelB8="Y"),"OAL:","")</f>
        <v/>
      </c>
      <c r="P43" s="213" t="str">
        <f aca="false">IF(AND(OAL&lt;&gt;"",LabelB8="Y"),OAL,"")</f>
        <v/>
      </c>
      <c r="Q43" s="216"/>
      <c r="R43" s="214" t="str">
        <f aca="false">IF(AND(BulletWeight&lt;&gt;"",LabelB9="Y"),"Bullet Wt:","")</f>
        <v/>
      </c>
      <c r="S43" s="213" t="str">
        <f aca="false">IF(AND(BulletWeight&lt;&gt;"",LabelB9="Y"),BulletWeight,"")</f>
        <v/>
      </c>
      <c r="T43" s="214" t="str">
        <f aca="false">IF(AND(OAL&lt;&gt;"",LabelB9="Y"),"OAL:","")</f>
        <v/>
      </c>
      <c r="U43" s="213" t="str">
        <f aca="false">IF(AND(OAL&lt;&gt;"",LabelB9="Y"),OAL,"")</f>
        <v/>
      </c>
    </row>
    <row r="44" customFormat="false" ht="12" hidden="false" customHeight="true" outlineLevel="0" collapsed="false">
      <c r="A44" s="176"/>
      <c r="B44" s="176"/>
      <c r="C44" s="176"/>
      <c r="D44" s="176"/>
      <c r="E44" s="176"/>
      <c r="F44" s="176"/>
      <c r="G44" s="176"/>
      <c r="H44" s="214" t="str">
        <f aca="false">IF(AND(LoadDate&lt;&gt;"",LabelB7="Y"),"Date:","")</f>
        <v/>
      </c>
      <c r="I44" s="217" t="str">
        <f aca="false">IF(AND(LoadDate&lt;&gt;"",LabelB7="Y"),LoadDate,"")</f>
        <v/>
      </c>
      <c r="J44" s="214" t="str">
        <f aca="false">IF(AND(EstVelocity&lt;&gt;"",LabelB7="Y"),"Est. Velocity:","")</f>
        <v/>
      </c>
      <c r="K44" s="213" t="str">
        <f aca="false">IF(AND(EstVelocity&lt;&gt;"",LabelB7="Y"),EstVelocity,"")</f>
        <v/>
      </c>
      <c r="L44" s="215"/>
      <c r="M44" s="214" t="str">
        <f aca="false">IF(AND(LoadDate&lt;&gt;"",LabelB8="Y"),"Date:","")</f>
        <v/>
      </c>
      <c r="N44" s="217" t="str">
        <f aca="false">IF(AND(LoadDate&lt;&gt;"",LabelB8="Y"),LoadDate,"")</f>
        <v/>
      </c>
      <c r="O44" s="214" t="str">
        <f aca="false">IF(AND(EstVelocity&lt;&gt;"",LabelB8="Y"),"Est. Velocity:","")</f>
        <v/>
      </c>
      <c r="P44" s="213" t="str">
        <f aca="false">IF(AND(EstVelocity&lt;&gt;"",LabelB8="Y"),EstVelocity,"")</f>
        <v/>
      </c>
      <c r="Q44" s="216"/>
      <c r="R44" s="214" t="str">
        <f aca="false">IF(AND(LoadDate&lt;&gt;"",LabelB9="Y"),"Date:","")</f>
        <v/>
      </c>
      <c r="S44" s="217" t="str">
        <f aca="false">IF(AND(LoadDate&lt;&gt;"",LabelB9="Y"),LoadDate,"")</f>
        <v/>
      </c>
      <c r="T44" s="214" t="str">
        <f aca="false">IF(AND(EstVelocity&lt;&gt;"",LabelB9="Y"),"Est. Velocity:","")</f>
        <v/>
      </c>
      <c r="U44" s="213" t="str">
        <f aca="false">IF(AND(EstVelocity&lt;&gt;"",LabelB9="Y"),EstVelocity,"")</f>
        <v/>
      </c>
    </row>
    <row r="45" customFormat="false" ht="12" hidden="false" customHeight="true" outlineLevel="0" collapsed="false">
      <c r="A45" s="176"/>
      <c r="B45" s="176"/>
      <c r="C45" s="176"/>
      <c r="D45" s="176"/>
      <c r="E45" s="176"/>
      <c r="F45" s="176"/>
      <c r="G45" s="176"/>
      <c r="H45" s="176"/>
      <c r="I45" s="176"/>
      <c r="J45" s="176"/>
      <c r="K45" s="176"/>
      <c r="L45" s="176"/>
      <c r="M45" s="176"/>
      <c r="N45" s="176"/>
      <c r="O45" s="176"/>
      <c r="P45" s="176"/>
      <c r="Q45" s="176"/>
      <c r="R45" s="176"/>
      <c r="S45" s="176"/>
      <c r="T45" s="176"/>
      <c r="U45" s="176"/>
    </row>
    <row r="46" customFormat="false" ht="12" hidden="false" customHeight="true" outlineLevel="0" collapsed="false">
      <c r="A46" s="176"/>
      <c r="B46" s="176"/>
      <c r="C46" s="176"/>
      <c r="D46" s="176"/>
      <c r="E46" s="176"/>
      <c r="F46" s="176"/>
      <c r="G46" s="183"/>
      <c r="H46" s="212" t="str">
        <f aca="false">IF(AND(Caliber&lt;&gt;"",LabelB10="Y"),"Caliber:","")</f>
        <v/>
      </c>
      <c r="I46" s="213" t="str">
        <f aca="false">IF(AND(Caliber&lt;&gt;"",LabelB10="Y"),Caliber,"")</f>
        <v/>
      </c>
      <c r="J46" s="214" t="str">
        <f aca="false">IF(AND(PowderType&lt;&gt;"",LabelB10="Y"),"Powder Type:","")</f>
        <v/>
      </c>
      <c r="K46" s="213" t="str">
        <f aca="false">IF(AND(PowderType&lt;&gt;"",LabelB10="Y"),PowderType,"")</f>
        <v/>
      </c>
      <c r="L46" s="215"/>
      <c r="M46" s="212" t="str">
        <f aca="false">IF(AND(Caliber&lt;&gt;"",LabelB11="Y"),"Caliber:","")</f>
        <v/>
      </c>
      <c r="N46" s="213" t="str">
        <f aca="false">IF(AND(Caliber&lt;&gt;"",LabelB11="Y"),Caliber,"")</f>
        <v/>
      </c>
      <c r="O46" s="214" t="str">
        <f aca="false">IF(AND(PowderType&lt;&gt;"",LabelB11="Y"),"Powder Type:","")</f>
        <v/>
      </c>
      <c r="P46" s="213" t="str">
        <f aca="false">IF(AND(PowderType&lt;&gt;"",LabelB11="Y"),PowderType,"")</f>
        <v/>
      </c>
      <c r="Q46" s="186"/>
      <c r="R46" s="212" t="str">
        <f aca="false">IF(AND(Caliber&lt;&gt;"",LabelB12="Y"),"Caliber:","")</f>
        <v/>
      </c>
      <c r="S46" s="213" t="str">
        <f aca="false">IF(AND(Caliber&lt;&gt;"",LabelB12="Y"),Caliber,"")</f>
        <v/>
      </c>
      <c r="T46" s="214" t="str">
        <f aca="false">IF(AND(PowderType&lt;&gt;"",LabelB12="Y"),"Powder Type:","")</f>
        <v/>
      </c>
      <c r="U46" s="213" t="str">
        <f aca="false">IF(AND(PowderType&lt;&gt;"",LabelB12="Y"),PowderType,"")</f>
        <v/>
      </c>
    </row>
    <row r="47" customFormat="false" ht="12" hidden="false" customHeight="true" outlineLevel="0" collapsed="false">
      <c r="A47" s="176"/>
      <c r="B47" s="176"/>
      <c r="C47" s="176"/>
      <c r="D47" s="176"/>
      <c r="E47" s="176"/>
      <c r="F47" s="176"/>
      <c r="G47" s="176"/>
      <c r="H47" s="214" t="str">
        <f aca="false">IF(AND(CaseType&lt;&gt;"",LabelB10="Y"),"Case Type:","")</f>
        <v/>
      </c>
      <c r="I47" s="213" t="str">
        <f aca="false">IF(AND(CaseType&lt;&gt;"",LabelB10="Y"),CaseType,"")</f>
        <v/>
      </c>
      <c r="J47" s="214" t="str">
        <f aca="false">IF(AND(PowderWeight&lt;&gt;"",LabelB10="Y"),"Powder Weight:","")</f>
        <v/>
      </c>
      <c r="K47" s="213" t="str">
        <f aca="false">IF(AND(PowderWeight&lt;&gt;"",LabelB10="Y"),PowderWeight,"")</f>
        <v/>
      </c>
      <c r="L47" s="215"/>
      <c r="M47" s="214" t="str">
        <f aca="false">IF(AND(CaseType&lt;&gt;"",LabelB11="Y"),"Case Type:","")</f>
        <v/>
      </c>
      <c r="N47" s="213" t="str">
        <f aca="false">IF(AND(CaseType&lt;&gt;"",LabelB11="Y"),CaseType,"")</f>
        <v/>
      </c>
      <c r="O47" s="214" t="str">
        <f aca="false">IF(AND(PowderWeight&lt;&gt;"",LabelB11="Y"),"Powder Weight:","")</f>
        <v/>
      </c>
      <c r="P47" s="213" t="str">
        <f aca="false">IF(AND(PowderWeight&lt;&gt;"",LabelB11="Y"),PowderWeight,"")</f>
        <v/>
      </c>
      <c r="Q47" s="216"/>
      <c r="R47" s="214" t="str">
        <f aca="false">IF(AND(CaseType&lt;&gt;"",LabelB12="Y"),"Case Type:","")</f>
        <v/>
      </c>
      <c r="S47" s="213" t="str">
        <f aca="false">IF(AND(CaseType&lt;&gt;"",LabelB12="Y"),CaseType,"")</f>
        <v/>
      </c>
      <c r="T47" s="214" t="str">
        <f aca="false">IF(AND(PowderWeight&lt;&gt;"",LabelB12="Y"),"Powder Weight:","")</f>
        <v/>
      </c>
      <c r="U47" s="213" t="str">
        <f aca="false">IF(AND(PowderWeight&lt;&gt;"",LabelB12="Y"),PowderWeight,"")</f>
        <v/>
      </c>
    </row>
    <row r="48" customFormat="false" ht="12" hidden="false" customHeight="true" outlineLevel="0" collapsed="false">
      <c r="A48" s="176"/>
      <c r="B48" s="176"/>
      <c r="C48" s="176"/>
      <c r="D48" s="176"/>
      <c r="E48" s="176"/>
      <c r="F48" s="176"/>
      <c r="G48" s="176"/>
      <c r="H48" s="214" t="str">
        <f aca="false">IF(AND(BulletBrand&lt;&gt;"",LabelB10="Y"),"Bullet Brand:","")</f>
        <v/>
      </c>
      <c r="I48" s="213" t="str">
        <f aca="false">IF(AND(BulletBrand&lt;&gt;"",LabelB10="Y"),BulletBrand,"")</f>
        <v/>
      </c>
      <c r="J48" s="214" t="str">
        <f aca="false">IF(AND(PrimerBrand&lt;&gt;"",LabelB10="Y"),"Primer Brand:","")</f>
        <v/>
      </c>
      <c r="K48" s="213" t="str">
        <f aca="false">IF(AND(PrimerBrand&lt;&gt;"",LabelB10="Y"),PrimerBrand,"")</f>
        <v/>
      </c>
      <c r="L48" s="215"/>
      <c r="M48" s="214" t="str">
        <f aca="false">IF(AND(BulletBrand&lt;&gt;"",LabelB11="Y"),"Bullet Brand:","")</f>
        <v/>
      </c>
      <c r="N48" s="213" t="str">
        <f aca="false">IF(AND(BulletBrand&lt;&gt;"",LabelB11="Y"),BulletBrand,"")</f>
        <v/>
      </c>
      <c r="O48" s="214" t="str">
        <f aca="false">IF(AND(PrimerBrand&lt;&gt;"",LabelB11="Y"),"Primer Brand:","")</f>
        <v/>
      </c>
      <c r="P48" s="213" t="str">
        <f aca="false">IF(AND(PrimerBrand&lt;&gt;"",LabelB11="Y"),PrimerBrand,"")</f>
        <v/>
      </c>
      <c r="Q48" s="216"/>
      <c r="R48" s="214" t="str">
        <f aca="false">IF(AND(BulletBrand&lt;&gt;"",LabelB12="Y"),"Bullet Brand:","")</f>
        <v/>
      </c>
      <c r="S48" s="213" t="str">
        <f aca="false">IF(AND(BulletBrand&lt;&gt;"",LabelB12="Y"),BulletBrand,"")</f>
        <v/>
      </c>
      <c r="T48" s="214" t="str">
        <f aca="false">IF(AND(PrimerBrand&lt;&gt;"",LabelB12="Y"),"Primer Brand:","")</f>
        <v/>
      </c>
      <c r="U48" s="213" t="str">
        <f aca="false">IF(AND(PrimerBrand&lt;&gt;"",LabelB12="Y"),PrimerBrand,"")</f>
        <v/>
      </c>
    </row>
    <row r="49" customFormat="false" ht="12" hidden="false" customHeight="true" outlineLevel="0" collapsed="false">
      <c r="A49" s="176"/>
      <c r="B49" s="176"/>
      <c r="C49" s="176"/>
      <c r="D49" s="176"/>
      <c r="E49" s="176"/>
      <c r="F49" s="176"/>
      <c r="G49" s="176"/>
      <c r="H49" s="214" t="str">
        <f aca="false">IF(AND(BulletType&lt;&gt;"",LabelB10="Y"),"Bullet Type:","")</f>
        <v/>
      </c>
      <c r="I49" s="213" t="str">
        <f aca="false">IF(AND(BulletType&lt;&gt;"",LabelB10="Y"),BulletType,"")</f>
        <v/>
      </c>
      <c r="J49" s="214" t="str">
        <f aca="false">IF(AND(PrimerType&lt;&gt;"",LabelB10="Y"),"Primer Type/Lot:","")</f>
        <v/>
      </c>
      <c r="K49" s="213" t="str">
        <f aca="false">IF(AND(PrimerType&lt;&gt;"",LabelB10="Y"),PrimerType,"")</f>
        <v/>
      </c>
      <c r="L49" s="215"/>
      <c r="M49" s="214" t="str">
        <f aca="false">IF(AND(BulletType&lt;&gt;"",LabelB11="Y"),"Bullet Type:","")</f>
        <v/>
      </c>
      <c r="N49" s="213" t="str">
        <f aca="false">IF(AND(BulletType&lt;&gt;"",LabelB11="Y"),BulletType,"")</f>
        <v/>
      </c>
      <c r="O49" s="214" t="str">
        <f aca="false">IF(AND(PrimerType&lt;&gt;"",LabelB11="Y"),"Primer Type/Lot:","")</f>
        <v/>
      </c>
      <c r="P49" s="213" t="str">
        <f aca="false">IF(AND(PrimerType&lt;&gt;"",LabelB11="Y"),PrimerType,"")</f>
        <v/>
      </c>
      <c r="Q49" s="216"/>
      <c r="R49" s="214" t="str">
        <f aca="false">IF(AND(BulletType&lt;&gt;"",LabelB12="Y"),"Bullet Type:","")</f>
        <v/>
      </c>
      <c r="S49" s="213" t="str">
        <f aca="false">IF(AND(BulletType&lt;&gt;"",LabelB12="Y"),BulletType,"")</f>
        <v/>
      </c>
      <c r="T49" s="214" t="str">
        <f aca="false">IF(AND(PrimerType&lt;&gt;"",LabelB12="Y"),"Primer Type/Lot:","")</f>
        <v/>
      </c>
      <c r="U49" s="213" t="str">
        <f aca="false">IF(AND(PrimerType&lt;&gt;"",LabelB12="Y"),PrimerType,"")</f>
        <v/>
      </c>
    </row>
    <row r="50" customFormat="false" ht="12" hidden="false" customHeight="true" outlineLevel="0" collapsed="false">
      <c r="A50" s="176"/>
      <c r="B50" s="176"/>
      <c r="C50" s="176"/>
      <c r="D50" s="176"/>
      <c r="E50" s="176"/>
      <c r="F50" s="176"/>
      <c r="G50" s="176"/>
      <c r="H50" s="214" t="str">
        <f aca="false">IF(AND(BulletWeight&lt;&gt;"",LabelB10="Y"),"Bullet Wt:","")</f>
        <v/>
      </c>
      <c r="I50" s="213" t="str">
        <f aca="false">IF(AND(BulletWeight&lt;&gt;"",LabelB10="Y"),BulletWeight,"")</f>
        <v/>
      </c>
      <c r="J50" s="214" t="str">
        <f aca="false">IF(AND(OAL&lt;&gt;"",LabelB10="Y"),"OAL:","")</f>
        <v/>
      </c>
      <c r="K50" s="213" t="str">
        <f aca="false">IF(AND(OAL&lt;&gt;"",LabelB10="Y"),OAL,"")</f>
        <v/>
      </c>
      <c r="L50" s="215"/>
      <c r="M50" s="214" t="str">
        <f aca="false">IF(AND(BulletWeight&lt;&gt;"",LabelB11="Y"),"Bullet Wt:","")</f>
        <v/>
      </c>
      <c r="N50" s="213" t="str">
        <f aca="false">IF(AND(BulletWeight&lt;&gt;"",LabelB11="Y"),BulletWeight,"")</f>
        <v/>
      </c>
      <c r="O50" s="214" t="str">
        <f aca="false">IF(AND(OAL&lt;&gt;"",LabelB11="Y"),"OAL:","")</f>
        <v/>
      </c>
      <c r="P50" s="213" t="str">
        <f aca="false">IF(AND(OAL&lt;&gt;"",LabelB11="Y"),OAL,"")</f>
        <v/>
      </c>
      <c r="Q50" s="216"/>
      <c r="R50" s="214" t="str">
        <f aca="false">IF(AND(BulletWeight&lt;&gt;"",LabelB12="Y"),"Bullet Wt:","")</f>
        <v/>
      </c>
      <c r="S50" s="213" t="str">
        <f aca="false">IF(AND(BulletWeight&lt;&gt;"",LabelB12="Y"),BulletWeight,"")</f>
        <v/>
      </c>
      <c r="T50" s="214" t="str">
        <f aca="false">IF(AND(OAL&lt;&gt;"",LabelB12="Y"),"OAL:","")</f>
        <v/>
      </c>
      <c r="U50" s="213" t="str">
        <f aca="false">IF(AND(OAL&lt;&gt;"",LabelB12="Y"),OAL,"")</f>
        <v/>
      </c>
    </row>
    <row r="51" customFormat="false" ht="12" hidden="false" customHeight="true" outlineLevel="0" collapsed="false">
      <c r="A51" s="176"/>
      <c r="B51" s="176"/>
      <c r="C51" s="176"/>
      <c r="D51" s="176"/>
      <c r="E51" s="176"/>
      <c r="F51" s="176"/>
      <c r="G51" s="176"/>
      <c r="H51" s="214" t="str">
        <f aca="false">IF(AND(LoadDate&lt;&gt;"",LabelB10="Y"),"Date:","")</f>
        <v/>
      </c>
      <c r="I51" s="217" t="str">
        <f aca="false">IF(AND(LoadDate&lt;&gt;"",LabelB10="Y"),LoadDate,"")</f>
        <v/>
      </c>
      <c r="J51" s="214" t="str">
        <f aca="false">IF(AND(EstVelocity&lt;&gt;"",LabelB10="Y"),"Est. Velocity:","")</f>
        <v/>
      </c>
      <c r="K51" s="213" t="str">
        <f aca="false">IF(AND(EstVelocity&lt;&gt;"",LabelB10="Y"),EstVelocity,"")</f>
        <v/>
      </c>
      <c r="L51" s="215"/>
      <c r="M51" s="214" t="str">
        <f aca="false">IF(AND(LoadDate&lt;&gt;"",LabelB11="Y"),"Date:","")</f>
        <v/>
      </c>
      <c r="N51" s="217" t="str">
        <f aca="false">IF(AND(LoadDate&lt;&gt;"",LabelB11="Y"),LoadDate,"")</f>
        <v/>
      </c>
      <c r="O51" s="214" t="str">
        <f aca="false">IF(AND(EstVelocity&lt;&gt;"",LabelB11="Y"),"Est. Velocity:","")</f>
        <v/>
      </c>
      <c r="P51" s="213" t="str">
        <f aca="false">IF(AND(EstVelocity&lt;&gt;"",LabelB11="Y"),EstVelocity,"")</f>
        <v/>
      </c>
      <c r="Q51" s="216"/>
      <c r="R51" s="214" t="str">
        <f aca="false">IF(AND(LoadDate&lt;&gt;"",LabelB12="Y"),"Date:","")</f>
        <v/>
      </c>
      <c r="S51" s="217" t="str">
        <f aca="false">IF(AND(LoadDate&lt;&gt;"",LabelB12="Y"),LoadDate,"")</f>
        <v/>
      </c>
      <c r="T51" s="214" t="str">
        <f aca="false">IF(AND(EstVelocity&lt;&gt;"",LabelB12="Y"),"Est. Velocity:","")</f>
        <v/>
      </c>
      <c r="U51" s="213" t="str">
        <f aca="false">IF(AND(EstVelocity&lt;&gt;"",LabelB12="Y"),EstVelocity,"")</f>
        <v/>
      </c>
    </row>
    <row r="52" customFormat="false" ht="12"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row>
    <row r="53" customFormat="false" ht="12" hidden="false" customHeight="true" outlineLevel="0" collapsed="false">
      <c r="A53" s="176"/>
      <c r="B53" s="176"/>
      <c r="C53" s="176"/>
      <c r="D53" s="176"/>
      <c r="E53" s="176"/>
      <c r="F53" s="176"/>
      <c r="G53" s="183"/>
      <c r="H53" s="212" t="str">
        <f aca="false">IF(AND(Caliber&lt;&gt;"",LabelB13="Y"),"Caliber:","")</f>
        <v/>
      </c>
      <c r="I53" s="213" t="str">
        <f aca="false">IF(AND(Caliber&lt;&gt;"",LabelB13="Y"),Caliber,"")</f>
        <v/>
      </c>
      <c r="J53" s="214" t="str">
        <f aca="false">IF(AND(PowderType&lt;&gt;"",LabelB13="Y"),"Powder Type:","")</f>
        <v/>
      </c>
      <c r="K53" s="213" t="str">
        <f aca="false">IF(AND(PowderType&lt;&gt;"",LabelB13="Y"),PowderType,"")</f>
        <v/>
      </c>
      <c r="L53" s="186"/>
      <c r="M53" s="212" t="str">
        <f aca="false">IF(AND(Caliber&lt;&gt;"",LabelB14="Y"),"Caliber:","")</f>
        <v/>
      </c>
      <c r="N53" s="213" t="str">
        <f aca="false">IF(AND(Caliber&lt;&gt;"",LabelB14="Y"),Caliber,"")</f>
        <v/>
      </c>
      <c r="O53" s="214" t="str">
        <f aca="false">IF(AND(PowderType&lt;&gt;"",LabelB14="Y"),"Powder Type:","")</f>
        <v/>
      </c>
      <c r="P53" s="213" t="str">
        <f aca="false">IF(AND(PowderType&lt;&gt;"",LabelB14="Y"),PowderType,"")</f>
        <v/>
      </c>
      <c r="Q53" s="186"/>
      <c r="R53" s="212" t="str">
        <f aca="false">IF(AND(Caliber&lt;&gt;"",LabelB15="Y"),"Caliber:","")</f>
        <v/>
      </c>
      <c r="S53" s="213" t="str">
        <f aca="false">IF(AND(Caliber&lt;&gt;"",LabelB15="Y"),Caliber,"")</f>
        <v/>
      </c>
      <c r="T53" s="214" t="str">
        <f aca="false">IF(AND(PowderType&lt;&gt;"",LabelB15="Y"),"Powder Type:","")</f>
        <v/>
      </c>
      <c r="U53" s="213" t="str">
        <f aca="false">IF(AND(PowderType&lt;&gt;"",LabelB15="Y"),PowderType,"")</f>
        <v/>
      </c>
    </row>
    <row r="54" customFormat="false" ht="12" hidden="false" customHeight="true" outlineLevel="0" collapsed="false">
      <c r="A54" s="176"/>
      <c r="B54" s="176"/>
      <c r="C54" s="176"/>
      <c r="D54" s="176"/>
      <c r="E54" s="176"/>
      <c r="F54" s="176"/>
      <c r="G54" s="176"/>
      <c r="H54" s="214" t="str">
        <f aca="false">IF(AND(CaseType&lt;&gt;"",LabelB13="Y"),"Case Type:","")</f>
        <v/>
      </c>
      <c r="I54" s="213" t="str">
        <f aca="false">IF(AND(CaseType&lt;&gt;"",LabelB13="Y"),CaseType,"")</f>
        <v/>
      </c>
      <c r="J54" s="214" t="str">
        <f aca="false">IF(AND(PowderWeight&lt;&gt;"",LabelB13="Y"),"Powder Weight:","")</f>
        <v/>
      </c>
      <c r="K54" s="213" t="str">
        <f aca="false">IF(AND(PowderWeight&lt;&gt;"",LabelB13="Y"),PowderWeight,"")</f>
        <v/>
      </c>
      <c r="L54" s="216"/>
      <c r="M54" s="214" t="str">
        <f aca="false">IF(AND(CaseType&lt;&gt;"",LabelB14="Y"),"Case Type:","")</f>
        <v/>
      </c>
      <c r="N54" s="213" t="str">
        <f aca="false">IF(AND(CaseType&lt;&gt;"",LabelB14="Y"),CaseType,"")</f>
        <v/>
      </c>
      <c r="O54" s="214" t="str">
        <f aca="false">IF(AND(PowderWeight&lt;&gt;"",LabelB14="Y"),"Powder Weight:","")</f>
        <v/>
      </c>
      <c r="P54" s="213" t="str">
        <f aca="false">IF(AND(PowderWeight&lt;&gt;"",LabelB14="Y"),PowderWeight,"")</f>
        <v/>
      </c>
      <c r="Q54" s="216"/>
      <c r="R54" s="214" t="str">
        <f aca="false">IF(AND(CaseType&lt;&gt;"",LabelB15="Y"),"Case Type:","")</f>
        <v/>
      </c>
      <c r="S54" s="213" t="str">
        <f aca="false">IF(AND(CaseType&lt;&gt;"",LabelB15="Y"),CaseType,"")</f>
        <v/>
      </c>
      <c r="T54" s="214" t="str">
        <f aca="false">IF(AND(PowderWeight&lt;&gt;"",LabelB15="Y"),"Powder Weight:","")</f>
        <v/>
      </c>
      <c r="U54" s="213" t="str">
        <f aca="false">IF(AND(PowderWeight&lt;&gt;"",LabelB15="Y"),PowderWeight,"")</f>
        <v/>
      </c>
    </row>
    <row r="55" customFormat="false" ht="12" hidden="false" customHeight="true" outlineLevel="0" collapsed="false">
      <c r="A55" s="176"/>
      <c r="B55" s="176"/>
      <c r="C55" s="176"/>
      <c r="D55" s="176"/>
      <c r="E55" s="176"/>
      <c r="F55" s="176"/>
      <c r="G55" s="176"/>
      <c r="H55" s="214" t="str">
        <f aca="false">IF(AND(BulletBrand&lt;&gt;"",LabelB13="Y"),"Bullet Brand:","")</f>
        <v/>
      </c>
      <c r="I55" s="213" t="str">
        <f aca="false">IF(AND(BulletBrand&lt;&gt;"",LabelB13="Y"),BulletBrand,"")</f>
        <v/>
      </c>
      <c r="J55" s="214" t="str">
        <f aca="false">IF(AND(PrimerBrand&lt;&gt;"",LabelB13="Y"),"Primer Brand:","")</f>
        <v/>
      </c>
      <c r="K55" s="213" t="str">
        <f aca="false">IF(AND(PrimerBrand&lt;&gt;"",LabelB13="Y"),PrimerBrand,"")</f>
        <v/>
      </c>
      <c r="L55" s="216"/>
      <c r="M55" s="214" t="str">
        <f aca="false">IF(AND(BulletBrand&lt;&gt;"",LabelB14="Y"),"Bullet Brand:","")</f>
        <v/>
      </c>
      <c r="N55" s="213" t="str">
        <f aca="false">IF(AND(BulletBrand&lt;&gt;"",LabelB14="Y"),BulletBrand,"")</f>
        <v/>
      </c>
      <c r="O55" s="214" t="str">
        <f aca="false">IF(AND(PrimerBrand&lt;&gt;"",LabelB14="Y"),"Primer Brand:","")</f>
        <v/>
      </c>
      <c r="P55" s="213" t="str">
        <f aca="false">IF(AND(PrimerBrand&lt;&gt;"",LabelB14="Y"),PrimerBrand,"")</f>
        <v/>
      </c>
      <c r="Q55" s="216"/>
      <c r="R55" s="214" t="str">
        <f aca="false">IF(AND(BulletBrand&lt;&gt;"",LabelB15="Y"),"Bullet Brand:","")</f>
        <v/>
      </c>
      <c r="S55" s="213" t="str">
        <f aca="false">IF(AND(BulletBrand&lt;&gt;"",LabelB15="Y"),BulletBrand,"")</f>
        <v/>
      </c>
      <c r="T55" s="214" t="str">
        <f aca="false">IF(AND(PrimerBrand&lt;&gt;"",LabelB15="Y"),"Primer Brand:","")</f>
        <v/>
      </c>
      <c r="U55" s="213" t="str">
        <f aca="false">IF(AND(PrimerBrand&lt;&gt;"",LabelB15="Y"),PrimerBrand,"")</f>
        <v/>
      </c>
    </row>
    <row r="56" customFormat="false" ht="12" hidden="false" customHeight="true" outlineLevel="0" collapsed="false">
      <c r="A56" s="176"/>
      <c r="B56" s="176"/>
      <c r="C56" s="176"/>
      <c r="D56" s="176"/>
      <c r="E56" s="176"/>
      <c r="F56" s="176"/>
      <c r="G56" s="176"/>
      <c r="H56" s="214" t="str">
        <f aca="false">IF(AND(BulletType&lt;&gt;"",LabelB13="Y"),"Bullet Type:","")</f>
        <v/>
      </c>
      <c r="I56" s="213" t="str">
        <f aca="false">IF(AND(BulletType&lt;&gt;"",LabelB13="Y"),BulletType,"")</f>
        <v/>
      </c>
      <c r="J56" s="214" t="str">
        <f aca="false">IF(AND(PrimerType&lt;&gt;"",LabelB13="Y"),"Primer Type/Lot:","")</f>
        <v/>
      </c>
      <c r="K56" s="213" t="str">
        <f aca="false">IF(AND(PrimerType&lt;&gt;"",LabelB13="Y"),PrimerType,"")</f>
        <v/>
      </c>
      <c r="L56" s="216"/>
      <c r="M56" s="214" t="str">
        <f aca="false">IF(AND(BulletType&lt;&gt;"",LabelB14="Y"),"Bullet Type:","")</f>
        <v/>
      </c>
      <c r="N56" s="213" t="str">
        <f aca="false">IF(AND(BulletType&lt;&gt;"",LabelB14="Y"),BulletType,"")</f>
        <v/>
      </c>
      <c r="O56" s="214" t="str">
        <f aca="false">IF(AND(PrimerType&lt;&gt;"",LabelB14="Y"),"Primer Type/Lot:","")</f>
        <v/>
      </c>
      <c r="P56" s="213" t="str">
        <f aca="false">IF(AND(PrimerType&lt;&gt;"",LabelB14="Y"),PrimerType,"")</f>
        <v/>
      </c>
      <c r="Q56" s="216"/>
      <c r="R56" s="214" t="str">
        <f aca="false">IF(AND(BulletType&lt;&gt;"",LabelB15="Y"),"Bullet Type:","")</f>
        <v/>
      </c>
      <c r="S56" s="213" t="str">
        <f aca="false">IF(AND(BulletType&lt;&gt;"",LabelB15="Y"),BulletType,"")</f>
        <v/>
      </c>
      <c r="T56" s="214" t="str">
        <f aca="false">IF(AND(PrimerType&lt;&gt;"",LabelB15="Y"),"Primer Type/Lot:","")</f>
        <v/>
      </c>
      <c r="U56" s="213" t="str">
        <f aca="false">IF(AND(PrimerType&lt;&gt;"",LabelB15="Y"),PrimerType,"")</f>
        <v/>
      </c>
    </row>
    <row r="57" customFormat="false" ht="12" hidden="false" customHeight="true" outlineLevel="0" collapsed="false">
      <c r="A57" s="176"/>
      <c r="B57" s="176"/>
      <c r="C57" s="176"/>
      <c r="D57" s="176"/>
      <c r="E57" s="176"/>
      <c r="F57" s="176"/>
      <c r="G57" s="176"/>
      <c r="H57" s="214" t="str">
        <f aca="false">IF(AND(BulletWeight&lt;&gt;"",LabelB13="Y"),"Bullet Wt:","")</f>
        <v/>
      </c>
      <c r="I57" s="213" t="str">
        <f aca="false">IF(AND(BulletWeight&lt;&gt;"",LabelB13="Y"),BulletWeight,"")</f>
        <v/>
      </c>
      <c r="J57" s="214" t="str">
        <f aca="false">IF(AND(OAL&lt;&gt;"",LabelB13="Y"),"OAL:","")</f>
        <v/>
      </c>
      <c r="K57" s="213" t="str">
        <f aca="false">IF(AND(OAL&lt;&gt;"",LabelB13="Y"),OAL,"")</f>
        <v/>
      </c>
      <c r="L57" s="216"/>
      <c r="M57" s="214" t="str">
        <f aca="false">IF(AND(BulletWeight&lt;&gt;"",LabelB14="Y"),"Bullet Wt:","")</f>
        <v/>
      </c>
      <c r="N57" s="213" t="str">
        <f aca="false">IF(AND(BulletWeight&lt;&gt;"",LabelB14="Y"),BulletWeight,"")</f>
        <v/>
      </c>
      <c r="O57" s="214" t="str">
        <f aca="false">IF(AND(OAL&lt;&gt;"",LabelB14="Y"),"OAL:","")</f>
        <v/>
      </c>
      <c r="P57" s="213" t="str">
        <f aca="false">IF(AND(OAL&lt;&gt;"",LabelB14="Y"),OAL,"")</f>
        <v/>
      </c>
      <c r="Q57" s="216"/>
      <c r="R57" s="214" t="str">
        <f aca="false">IF(AND(BulletWeight&lt;&gt;"",LabelB15="Y"),"Bullet Wt:","")</f>
        <v/>
      </c>
      <c r="S57" s="213" t="str">
        <f aca="false">IF(AND(BulletWeight&lt;&gt;"",LabelB15="Y"),BulletWeight,"")</f>
        <v/>
      </c>
      <c r="T57" s="214" t="str">
        <f aca="false">IF(AND(OAL&lt;&gt;"",LabelB15="Y"),"OAL:","")</f>
        <v/>
      </c>
      <c r="U57" s="213" t="str">
        <f aca="false">IF(AND(OAL&lt;&gt;"",LabelB15="Y"),OAL,"")</f>
        <v/>
      </c>
    </row>
    <row r="58" customFormat="false" ht="12" hidden="false" customHeight="true" outlineLevel="0" collapsed="false">
      <c r="A58" s="176"/>
      <c r="B58" s="176"/>
      <c r="C58" s="176"/>
      <c r="D58" s="176"/>
      <c r="E58" s="176"/>
      <c r="F58" s="176"/>
      <c r="G58" s="176"/>
      <c r="H58" s="214" t="str">
        <f aca="false">IF(AND(LoadDate&lt;&gt;"",LabelB13="Y"),"Date:","")</f>
        <v/>
      </c>
      <c r="I58" s="217" t="str">
        <f aca="false">IF(AND(LoadDate&lt;&gt;"",LabelB13="Y"),LoadDate,"")</f>
        <v/>
      </c>
      <c r="J58" s="214" t="str">
        <f aca="false">IF(AND(EstVelocity&lt;&gt;"",LabelB13="Y"),"Est. Velocity:","")</f>
        <v/>
      </c>
      <c r="K58" s="213" t="str">
        <f aca="false">IF(AND(EstVelocity&lt;&gt;"",LabelB13="Y"),EstVelocity,"")</f>
        <v/>
      </c>
      <c r="L58" s="216"/>
      <c r="M58" s="214" t="str">
        <f aca="false">IF(AND(LoadDate&lt;&gt;"",LabelB14="Y"),"Date:","")</f>
        <v/>
      </c>
      <c r="N58" s="217" t="str">
        <f aca="false">IF(AND(LoadDate&lt;&gt;"",LabelB14="Y"),LoadDate,"")</f>
        <v/>
      </c>
      <c r="O58" s="214" t="str">
        <f aca="false">IF(AND(EstVelocity&lt;&gt;"",LabelB14="Y"),"Est. Velocity:","")</f>
        <v/>
      </c>
      <c r="P58" s="213" t="str">
        <f aca="false">IF(AND(EstVelocity&lt;&gt;"",LabelB14="Y"),EstVelocity,"")</f>
        <v/>
      </c>
      <c r="Q58" s="216"/>
      <c r="R58" s="214" t="str">
        <f aca="false">IF(AND(LoadDate&lt;&gt;"",LabelB15="Y"),"Date:","")</f>
        <v/>
      </c>
      <c r="S58" s="217" t="str">
        <f aca="false">IF(AND(LoadDate&lt;&gt;"",LabelB15="Y"),LoadDate,"")</f>
        <v/>
      </c>
      <c r="T58" s="214" t="str">
        <f aca="false">IF(AND(EstVelocity&lt;&gt;"",LabelB15="Y"),"Est. Velocity:","")</f>
        <v/>
      </c>
      <c r="U58" s="213" t="str">
        <f aca="false">IF(AND(EstVelocity&lt;&gt;"",LabelB15="Y"),EstVelocity,"")</f>
        <v/>
      </c>
    </row>
    <row r="59" customFormat="false" ht="12" hidden="false" customHeight="true" outlineLevel="0" collapsed="false">
      <c r="A59" s="176"/>
      <c r="B59" s="176"/>
      <c r="C59" s="176"/>
      <c r="D59" s="176"/>
      <c r="E59" s="176"/>
      <c r="F59" s="176"/>
      <c r="G59" s="176"/>
      <c r="H59" s="176"/>
      <c r="I59" s="176"/>
      <c r="J59" s="176"/>
      <c r="K59" s="176"/>
      <c r="L59" s="176"/>
      <c r="M59" s="176"/>
      <c r="N59" s="176"/>
      <c r="O59" s="176"/>
      <c r="P59" s="176"/>
      <c r="Q59" s="176"/>
      <c r="R59" s="176"/>
      <c r="S59" s="176"/>
      <c r="T59" s="176"/>
      <c r="U59" s="176"/>
    </row>
    <row r="60" customFormat="false" ht="12" hidden="false" customHeight="true" outlineLevel="0" collapsed="false">
      <c r="A60" s="176"/>
      <c r="B60" s="176"/>
      <c r="C60" s="176"/>
      <c r="D60" s="176"/>
      <c r="E60" s="176"/>
      <c r="F60" s="176"/>
      <c r="G60" s="183"/>
      <c r="H60" s="212" t="str">
        <f aca="false">IF(AND(Caliber&lt;&gt;"",LabelB16="Y"),"Caliber:","")</f>
        <v/>
      </c>
      <c r="I60" s="213" t="str">
        <f aca="false">IF(AND(Caliber&lt;&gt;"",LabelB16="Y"),Caliber,"")</f>
        <v/>
      </c>
      <c r="J60" s="214" t="str">
        <f aca="false">IF(AND(PowderType&lt;&gt;"",LabelB16="Y"),"Powder Type:","")</f>
        <v/>
      </c>
      <c r="K60" s="213" t="str">
        <f aca="false">IF(AND(PowderType&lt;&gt;"",LabelB16="Y"),PowderType,"")</f>
        <v/>
      </c>
      <c r="L60" s="215"/>
      <c r="M60" s="212" t="str">
        <f aca="false">IF(AND(Caliber&lt;&gt;"",LabelB17="Y"),"Caliber:","")</f>
        <v/>
      </c>
      <c r="N60" s="213" t="str">
        <f aca="false">IF(AND(Caliber&lt;&gt;"",LabelB17="Y"),Caliber,"")</f>
        <v/>
      </c>
      <c r="O60" s="214" t="str">
        <f aca="false">IF(AND(PowderType&lt;&gt;"",LabelB17="Y"),"Powder Type:","")</f>
        <v/>
      </c>
      <c r="P60" s="213" t="str">
        <f aca="false">IF(AND(PowderType&lt;&gt;"",LabelB17="Y"),PowderType,"")</f>
        <v/>
      </c>
      <c r="Q60" s="186"/>
      <c r="R60" s="212" t="str">
        <f aca="false">IF(AND(Caliber&lt;&gt;"",LabelB18="Y"),"Caliber:","")</f>
        <v/>
      </c>
      <c r="S60" s="213" t="str">
        <f aca="false">IF(AND(Caliber&lt;&gt;"",LabelB18="Y"),Caliber,"")</f>
        <v/>
      </c>
      <c r="T60" s="214" t="str">
        <f aca="false">IF(AND(PowderType&lt;&gt;"",LabelB18="Y"),"Powder Type:","")</f>
        <v/>
      </c>
      <c r="U60" s="213" t="str">
        <f aca="false">IF(AND(PowderType&lt;&gt;"",LabelB18="Y"),PowderType,"")</f>
        <v/>
      </c>
    </row>
    <row r="61" customFormat="false" ht="12" hidden="false" customHeight="true" outlineLevel="0" collapsed="false">
      <c r="A61" s="176"/>
      <c r="B61" s="176"/>
      <c r="C61" s="176"/>
      <c r="D61" s="176"/>
      <c r="E61" s="176"/>
      <c r="F61" s="176"/>
      <c r="G61" s="176"/>
      <c r="H61" s="214" t="str">
        <f aca="false">IF(AND(CaseType&lt;&gt;"",LabelB16="Y"),"Case Type:","")</f>
        <v/>
      </c>
      <c r="I61" s="213" t="str">
        <f aca="false">IF(AND(CaseType&lt;&gt;"",LabelB16="Y"),CaseType,"")</f>
        <v/>
      </c>
      <c r="J61" s="214" t="str">
        <f aca="false">IF(AND(PowderWeight&lt;&gt;"",LabelB16="Y"),"Powder Weight:","")</f>
        <v/>
      </c>
      <c r="K61" s="213" t="str">
        <f aca="false">IF(AND(PowderWeight&lt;&gt;"",LabelB16="Y"),PowderWeight,"")</f>
        <v/>
      </c>
      <c r="L61" s="215"/>
      <c r="M61" s="214" t="str">
        <f aca="false">IF(AND(CaseType&lt;&gt;"",LabelB17="Y"),"Case Type:","")</f>
        <v/>
      </c>
      <c r="N61" s="213" t="str">
        <f aca="false">IF(AND(CaseType&lt;&gt;"",LabelB17="Y"),CaseType,"")</f>
        <v/>
      </c>
      <c r="O61" s="214" t="str">
        <f aca="false">IF(AND(PowderWeight&lt;&gt;"",LabelB17="Y"),"Powder Weight:","")</f>
        <v/>
      </c>
      <c r="P61" s="213" t="str">
        <f aca="false">IF(AND(PowderWeight&lt;&gt;"",LabelB17="Y"),PowderWeight,"")</f>
        <v/>
      </c>
      <c r="Q61" s="216"/>
      <c r="R61" s="214" t="str">
        <f aca="false">IF(AND(CaseType&lt;&gt;"",LabelB18="Y"),"Case Type:","")</f>
        <v/>
      </c>
      <c r="S61" s="213" t="str">
        <f aca="false">IF(AND(CaseType&lt;&gt;"",LabelB18="Y"),CaseType,"")</f>
        <v/>
      </c>
      <c r="T61" s="214" t="str">
        <f aca="false">IF(AND(PowderWeight&lt;&gt;"",LabelB18="Y"),"Powder Weight:","")</f>
        <v/>
      </c>
      <c r="U61" s="213" t="str">
        <f aca="false">IF(AND(PowderWeight&lt;&gt;"",LabelB18="Y"),PowderWeight,"")</f>
        <v/>
      </c>
    </row>
    <row r="62" customFormat="false" ht="12" hidden="false" customHeight="true" outlineLevel="0" collapsed="false">
      <c r="A62" s="176"/>
      <c r="B62" s="176"/>
      <c r="C62" s="176"/>
      <c r="D62" s="176"/>
      <c r="E62" s="176"/>
      <c r="F62" s="176"/>
      <c r="G62" s="176"/>
      <c r="H62" s="214" t="str">
        <f aca="false">IF(AND(BulletBrand&lt;&gt;"",LabelB16="Y"),"Bullet Brand:","")</f>
        <v/>
      </c>
      <c r="I62" s="213" t="str">
        <f aca="false">IF(AND(BulletBrand&lt;&gt;"",LabelB16="Y"),BulletBrand,"")</f>
        <v/>
      </c>
      <c r="J62" s="214" t="str">
        <f aca="false">IF(AND(PrimerBrand&lt;&gt;"",LabelB16="Y"),"Primer Brand:","")</f>
        <v/>
      </c>
      <c r="K62" s="213" t="str">
        <f aca="false">IF(AND(PrimerBrand&lt;&gt;"",LabelB16="Y"),PrimerBrand,"")</f>
        <v/>
      </c>
      <c r="L62" s="215"/>
      <c r="M62" s="214" t="str">
        <f aca="false">IF(AND(BulletBrand&lt;&gt;"",LabelB17="Y"),"Bullet Brand:","")</f>
        <v/>
      </c>
      <c r="N62" s="213" t="str">
        <f aca="false">IF(AND(BulletBrand&lt;&gt;"",LabelB17="Y"),BulletBrand,"")</f>
        <v/>
      </c>
      <c r="O62" s="214" t="str">
        <f aca="false">IF(AND(PrimerBrand&lt;&gt;"",LabelB17="Y"),"Primer Brand:","")</f>
        <v/>
      </c>
      <c r="P62" s="213" t="str">
        <f aca="false">IF(AND(PrimerBrand&lt;&gt;"",LabelB17="Y"),PrimerBrand,"")</f>
        <v/>
      </c>
      <c r="Q62" s="216"/>
      <c r="R62" s="214" t="str">
        <f aca="false">IF(AND(BulletBrand&lt;&gt;"",LabelB18="Y"),"Bullet Brand:","")</f>
        <v/>
      </c>
      <c r="S62" s="213" t="str">
        <f aca="false">IF(AND(BulletBrand&lt;&gt;"",LabelB18="Y"),BulletBrand,"")</f>
        <v/>
      </c>
      <c r="T62" s="214" t="str">
        <f aca="false">IF(AND(PrimerBrand&lt;&gt;"",LabelB18="Y"),"Primer Brand:","")</f>
        <v/>
      </c>
      <c r="U62" s="213" t="str">
        <f aca="false">IF(AND(PrimerBrand&lt;&gt;"",LabelB18="Y"),PrimerBrand,"")</f>
        <v/>
      </c>
    </row>
    <row r="63" customFormat="false" ht="12" hidden="false" customHeight="true" outlineLevel="0" collapsed="false">
      <c r="A63" s="176"/>
      <c r="B63" s="176"/>
      <c r="C63" s="176"/>
      <c r="D63" s="176"/>
      <c r="E63" s="176"/>
      <c r="F63" s="176"/>
      <c r="G63" s="176"/>
      <c r="H63" s="214" t="str">
        <f aca="false">IF(AND(BulletType&lt;&gt;"",LabelB16="Y"),"Bullet Type:","")</f>
        <v/>
      </c>
      <c r="I63" s="213" t="str">
        <f aca="false">IF(AND(BulletType&lt;&gt;"",LabelB16="Y"),BulletType,"")</f>
        <v/>
      </c>
      <c r="J63" s="214" t="str">
        <f aca="false">IF(AND(PrimerType&lt;&gt;"",LabelB16="Y"),"Primer Type/Lot:","")</f>
        <v/>
      </c>
      <c r="K63" s="213" t="str">
        <f aca="false">IF(AND(PrimerType&lt;&gt;"",LabelB16="Y"),PrimerType,"")</f>
        <v/>
      </c>
      <c r="L63" s="215"/>
      <c r="M63" s="214" t="str">
        <f aca="false">IF(AND(BulletType&lt;&gt;"",LabelB17="Y"),"Bullet Type:","")</f>
        <v/>
      </c>
      <c r="N63" s="213" t="str">
        <f aca="false">IF(AND(BulletType&lt;&gt;"",LabelB17="Y"),BulletType,"")</f>
        <v/>
      </c>
      <c r="O63" s="214" t="str">
        <f aca="false">IF(AND(PrimerType&lt;&gt;"",LabelB17="Y"),"Primer Type/Lot:","")</f>
        <v/>
      </c>
      <c r="P63" s="213" t="str">
        <f aca="false">IF(AND(PrimerType&lt;&gt;"",LabelB17="Y"),PrimerType,"")</f>
        <v/>
      </c>
      <c r="Q63" s="216"/>
      <c r="R63" s="214" t="str">
        <f aca="false">IF(AND(BulletType&lt;&gt;"",LabelB18="Y"),"Bullet Type:","")</f>
        <v/>
      </c>
      <c r="S63" s="213" t="str">
        <f aca="false">IF(AND(BulletType&lt;&gt;"",LabelB18="Y"),BulletType,"")</f>
        <v/>
      </c>
      <c r="T63" s="214" t="str">
        <f aca="false">IF(AND(PrimerType&lt;&gt;"",LabelB18="Y"),"Primer Type/Lot:","")</f>
        <v/>
      </c>
      <c r="U63" s="213" t="str">
        <f aca="false">IF(AND(PrimerType&lt;&gt;"",LabelB18="Y"),PrimerType,"")</f>
        <v/>
      </c>
    </row>
    <row r="64" customFormat="false" ht="12" hidden="false" customHeight="true" outlineLevel="0" collapsed="false">
      <c r="A64" s="176"/>
      <c r="B64" s="176"/>
      <c r="C64" s="176"/>
      <c r="D64" s="176"/>
      <c r="E64" s="176"/>
      <c r="F64" s="176"/>
      <c r="G64" s="176"/>
      <c r="H64" s="214" t="str">
        <f aca="false">IF(AND(BulletWeight&lt;&gt;"",LabelB16="Y"),"Bullet Wt:","")</f>
        <v/>
      </c>
      <c r="I64" s="213" t="str">
        <f aca="false">IF(AND(BulletWeight&lt;&gt;"",LabelB16="Y"),BulletWeight,"")</f>
        <v/>
      </c>
      <c r="J64" s="214" t="str">
        <f aca="false">IF(AND(OAL&lt;&gt;"",LabelB16="Y"),"OAL:","")</f>
        <v/>
      </c>
      <c r="K64" s="213" t="str">
        <f aca="false">IF(AND(OAL&lt;&gt;"",LabelB16="Y"),OAL,"")</f>
        <v/>
      </c>
      <c r="L64" s="215"/>
      <c r="M64" s="214" t="str">
        <f aca="false">IF(AND(BulletWeight&lt;&gt;"",LabelB17="Y"),"Bullet Wt:","")</f>
        <v/>
      </c>
      <c r="N64" s="213" t="str">
        <f aca="false">IF(AND(BulletWeight&lt;&gt;"",LabelB17="Y"),BulletWeight,"")</f>
        <v/>
      </c>
      <c r="O64" s="214" t="str">
        <f aca="false">IF(AND(OAL&lt;&gt;"",LabelB17="Y"),"OAL:","")</f>
        <v/>
      </c>
      <c r="P64" s="213" t="str">
        <f aca="false">IF(AND(OAL&lt;&gt;"",LabelB17="Y"),OAL,"")</f>
        <v/>
      </c>
      <c r="Q64" s="216"/>
      <c r="R64" s="214" t="str">
        <f aca="false">IF(AND(BulletWeight&lt;&gt;"",LabelB18="Y"),"Bullet Wt:","")</f>
        <v/>
      </c>
      <c r="S64" s="213" t="str">
        <f aca="false">IF(AND(BulletWeight&lt;&gt;"",LabelB18="Y"),BulletWeight,"")</f>
        <v/>
      </c>
      <c r="T64" s="214" t="str">
        <f aca="false">IF(AND(OAL&lt;&gt;"",LabelB18="Y"),"OAL:","")</f>
        <v/>
      </c>
      <c r="U64" s="213" t="str">
        <f aca="false">IF(AND(OAL&lt;&gt;"",LabelB18="Y"),OAL,"")</f>
        <v/>
      </c>
    </row>
    <row r="65" customFormat="false" ht="12" hidden="false" customHeight="true" outlineLevel="0" collapsed="false">
      <c r="A65" s="176"/>
      <c r="B65" s="176"/>
      <c r="C65" s="176"/>
      <c r="D65" s="176"/>
      <c r="E65" s="176"/>
      <c r="F65" s="176"/>
      <c r="G65" s="176"/>
      <c r="H65" s="214" t="str">
        <f aca="false">IF(AND(LoadDate&lt;&gt;"",LabelB16="Y"),"Date:","")</f>
        <v/>
      </c>
      <c r="I65" s="217" t="str">
        <f aca="false">IF(AND(LoadDate&lt;&gt;"",LabelB16="Y"),LoadDate,"")</f>
        <v/>
      </c>
      <c r="J65" s="214" t="str">
        <f aca="false">IF(AND(EstVelocity&lt;&gt;"",LabelB16="Y"),"Est. Velocity:","")</f>
        <v/>
      </c>
      <c r="K65" s="213" t="str">
        <f aca="false">IF(AND(EstVelocity&lt;&gt;"",LabelB16="Y"),EstVelocity,"")</f>
        <v/>
      </c>
      <c r="L65" s="215"/>
      <c r="M65" s="214" t="str">
        <f aca="false">IF(AND(LoadDate&lt;&gt;"",LabelB17="Y"),"Date:","")</f>
        <v/>
      </c>
      <c r="N65" s="217" t="str">
        <f aca="false">IF(AND(LoadDate&lt;&gt;"",LabelB17="Y"),LoadDate,"")</f>
        <v/>
      </c>
      <c r="O65" s="214" t="str">
        <f aca="false">IF(AND(EstVelocity&lt;&gt;"",LabelB17="Y"),"Est. Velocity:","")</f>
        <v/>
      </c>
      <c r="P65" s="213" t="str">
        <f aca="false">IF(AND(EstVelocity&lt;&gt;"",LabelB17="Y"),EstVelocity,"")</f>
        <v/>
      </c>
      <c r="Q65" s="216"/>
      <c r="R65" s="214" t="str">
        <f aca="false">IF(AND(LoadDate&lt;&gt;"",LabelB18="Y"),"Date:","")</f>
        <v/>
      </c>
      <c r="S65" s="217" t="str">
        <f aca="false">IF(AND(LoadDate&lt;&gt;"",LabelB18="Y"),LoadDate,"")</f>
        <v/>
      </c>
      <c r="T65" s="214" t="str">
        <f aca="false">IF(AND(EstVelocity&lt;&gt;"",LabelB18="Y"),"Est. Velocity:","")</f>
        <v/>
      </c>
      <c r="U65" s="213" t="str">
        <f aca="false">IF(AND(EstVelocity&lt;&gt;"",LabelB18="Y"),EstVelocity,"")</f>
        <v/>
      </c>
    </row>
    <row r="66" customFormat="false" ht="12"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row>
    <row r="67" customFormat="false" ht="12" hidden="false" customHeight="true" outlineLevel="0" collapsed="false">
      <c r="A67" s="176"/>
      <c r="B67" s="176"/>
      <c r="C67" s="176"/>
      <c r="D67" s="176"/>
      <c r="E67" s="176"/>
      <c r="F67" s="176"/>
      <c r="G67" s="183"/>
      <c r="H67" s="212" t="str">
        <f aca="false">IF(AND(Caliber&lt;&gt;"",LabelB19="Y"),"Caliber:","")</f>
        <v/>
      </c>
      <c r="I67" s="213" t="str">
        <f aca="false">IF(AND(Caliber&lt;&gt;"",LabelB19="Y"),Caliber,"")</f>
        <v/>
      </c>
      <c r="J67" s="214" t="str">
        <f aca="false">IF(AND(PowderType&lt;&gt;"",LabelB19="Y"),"Powder Type:","")</f>
        <v/>
      </c>
      <c r="K67" s="213" t="str">
        <f aca="false">IF(AND(PowderType&lt;&gt;"",LabelB19="Y"),PowderType,"")</f>
        <v/>
      </c>
      <c r="L67" s="215"/>
      <c r="M67" s="212" t="str">
        <f aca="false">IF(AND(Caliber&lt;&gt;"",LabelB20="Y"),"Caliber:","")</f>
        <v/>
      </c>
      <c r="N67" s="213" t="str">
        <f aca="false">IF(AND(Caliber&lt;&gt;"",LabelB20="Y"),Caliber,"")</f>
        <v/>
      </c>
      <c r="O67" s="214" t="str">
        <f aca="false">IF(AND(PowderType&lt;&gt;"",LabelB20="Y"),"Powder Type:","")</f>
        <v/>
      </c>
      <c r="P67" s="213" t="str">
        <f aca="false">IF(AND(PowderType&lt;&gt;"",LabelB20="Y"),PowderType,"")</f>
        <v/>
      </c>
      <c r="Q67" s="186"/>
      <c r="R67" s="212" t="str">
        <f aca="false">IF(AND(Caliber&lt;&gt;"",LabelB21="Y"),"Caliber:","")</f>
        <v/>
      </c>
      <c r="S67" s="213" t="str">
        <f aca="false">IF(AND(Caliber&lt;&gt;"",LabelB21="Y"),Caliber,"")</f>
        <v/>
      </c>
      <c r="T67" s="214" t="str">
        <f aca="false">IF(AND(PowderType&lt;&gt;"",LabelB21="Y"),"Powder Type:","")</f>
        <v/>
      </c>
      <c r="U67" s="213" t="str">
        <f aca="false">IF(AND(PowderType&lt;&gt;"",LabelB21="Y"),PowderType,"")</f>
        <v/>
      </c>
    </row>
    <row r="68" customFormat="false" ht="12" hidden="false" customHeight="true" outlineLevel="0" collapsed="false">
      <c r="A68" s="176"/>
      <c r="B68" s="176"/>
      <c r="C68" s="176"/>
      <c r="D68" s="176"/>
      <c r="E68" s="176"/>
      <c r="F68" s="176"/>
      <c r="G68" s="176"/>
      <c r="H68" s="214" t="str">
        <f aca="false">IF(AND(CaseType&lt;&gt;"",LabelB19="Y"),"Case Type:","")</f>
        <v/>
      </c>
      <c r="I68" s="213" t="str">
        <f aca="false">IF(AND(CaseType&lt;&gt;"",LabelB19="Y"),CaseType,"")</f>
        <v/>
      </c>
      <c r="J68" s="214" t="str">
        <f aca="false">IF(AND(PowderWeight&lt;&gt;"",LabelB19="Y"),"Powder Weight:","")</f>
        <v/>
      </c>
      <c r="K68" s="213" t="str">
        <f aca="false">IF(AND(PowderWeight&lt;&gt;"",LabelB19="Y"),PowderWeight,"")</f>
        <v/>
      </c>
      <c r="L68" s="215"/>
      <c r="M68" s="214" t="str">
        <f aca="false">IF(AND(CaseType&lt;&gt;"",LabelB20="Y"),"Case Type:","")</f>
        <v/>
      </c>
      <c r="N68" s="213" t="str">
        <f aca="false">IF(AND(CaseType&lt;&gt;"",LabelB20="Y"),CaseType,"")</f>
        <v/>
      </c>
      <c r="O68" s="214" t="str">
        <f aca="false">IF(AND(PowderWeight&lt;&gt;"",LabelB20="Y"),"Powder Weight:","")</f>
        <v/>
      </c>
      <c r="P68" s="213" t="str">
        <f aca="false">IF(AND(PowderWeight&lt;&gt;"",LabelB20="Y"),PowderWeight,"")</f>
        <v/>
      </c>
      <c r="Q68" s="216"/>
      <c r="R68" s="214" t="str">
        <f aca="false">IF(AND(CaseType&lt;&gt;"",LabelB21="Y"),"Case Type:","")</f>
        <v/>
      </c>
      <c r="S68" s="213" t="str">
        <f aca="false">IF(AND(CaseType&lt;&gt;"",LabelB21="Y"),CaseType,"")</f>
        <v/>
      </c>
      <c r="T68" s="214" t="str">
        <f aca="false">IF(AND(PowderWeight&lt;&gt;"",LabelB21="Y"),"Powder Weight:","")</f>
        <v/>
      </c>
      <c r="U68" s="213" t="str">
        <f aca="false">IF(AND(PowderWeight&lt;&gt;"",LabelB21="Y"),PowderWeight,"")</f>
        <v/>
      </c>
    </row>
    <row r="69" customFormat="false" ht="12" hidden="false" customHeight="true" outlineLevel="0" collapsed="false">
      <c r="A69" s="176"/>
      <c r="B69" s="176"/>
      <c r="C69" s="176"/>
      <c r="D69" s="176"/>
      <c r="E69" s="176"/>
      <c r="F69" s="176"/>
      <c r="G69" s="176"/>
      <c r="H69" s="214" t="str">
        <f aca="false">IF(AND(BulletBrand&lt;&gt;"",LabelB19="Y"),"Bullet Brand:","")</f>
        <v/>
      </c>
      <c r="I69" s="213" t="str">
        <f aca="false">IF(AND(BulletBrand&lt;&gt;"",LabelB19="Y"),BulletBrand,"")</f>
        <v/>
      </c>
      <c r="J69" s="214" t="str">
        <f aca="false">IF(AND(PrimerBrand&lt;&gt;"",LabelB19="Y"),"Primer Brand:","")</f>
        <v/>
      </c>
      <c r="K69" s="213" t="str">
        <f aca="false">IF(AND(PrimerBrand&lt;&gt;"",LabelB19="Y"),PrimerBrand,"")</f>
        <v/>
      </c>
      <c r="L69" s="215"/>
      <c r="M69" s="214" t="str">
        <f aca="false">IF(AND(BulletBrand&lt;&gt;"",LabelB20="Y"),"Bullet Brand:","")</f>
        <v/>
      </c>
      <c r="N69" s="213" t="str">
        <f aca="false">IF(AND(BulletBrand&lt;&gt;"",LabelB20="Y"),BulletBrand,"")</f>
        <v/>
      </c>
      <c r="O69" s="214" t="str">
        <f aca="false">IF(AND(PrimerBrand&lt;&gt;"",LabelB20="Y"),"Primer Brand:","")</f>
        <v/>
      </c>
      <c r="P69" s="213" t="str">
        <f aca="false">IF(AND(PrimerBrand&lt;&gt;"",LabelB20="Y"),PrimerBrand,"")</f>
        <v/>
      </c>
      <c r="Q69" s="216"/>
      <c r="R69" s="214" t="str">
        <f aca="false">IF(AND(BulletBrand&lt;&gt;"",LabelB21="Y"),"Bullet Brand:","")</f>
        <v/>
      </c>
      <c r="S69" s="213" t="str">
        <f aca="false">IF(AND(BulletBrand&lt;&gt;"",LabelB21="Y"),BulletBrand,"")</f>
        <v/>
      </c>
      <c r="T69" s="214" t="str">
        <f aca="false">IF(AND(PrimerBrand&lt;&gt;"",LabelB21="Y"),"Primer Brand:","")</f>
        <v/>
      </c>
      <c r="U69" s="213" t="str">
        <f aca="false">IF(AND(PrimerBrand&lt;&gt;"",LabelB21="Y"),PrimerBrand,"")</f>
        <v/>
      </c>
    </row>
    <row r="70" customFormat="false" ht="12" hidden="false" customHeight="true" outlineLevel="0" collapsed="false">
      <c r="A70" s="176"/>
      <c r="B70" s="176"/>
      <c r="C70" s="176"/>
      <c r="D70" s="176"/>
      <c r="E70" s="176"/>
      <c r="F70" s="176"/>
      <c r="G70" s="176"/>
      <c r="H70" s="214" t="str">
        <f aca="false">IF(AND(BulletType&lt;&gt;"",LabelB19="Y"),"Bullet Type:","")</f>
        <v/>
      </c>
      <c r="I70" s="213" t="str">
        <f aca="false">IF(AND(BulletType&lt;&gt;"",LabelB19="Y"),BulletType,"")</f>
        <v/>
      </c>
      <c r="J70" s="214" t="str">
        <f aca="false">IF(AND(PrimerType&lt;&gt;"",LabelB19="Y"),"Primer Type/Lot:","")</f>
        <v/>
      </c>
      <c r="K70" s="213" t="str">
        <f aca="false">IF(AND(PrimerType&lt;&gt;"",LabelB19="Y"),PrimerType,"")</f>
        <v/>
      </c>
      <c r="L70" s="215"/>
      <c r="M70" s="214" t="str">
        <f aca="false">IF(AND(BulletType&lt;&gt;"",LabelB20="Y"),"Bullet Type:","")</f>
        <v/>
      </c>
      <c r="N70" s="213" t="str">
        <f aca="false">IF(AND(BulletType&lt;&gt;"",LabelB20="Y"),BulletType,"")</f>
        <v/>
      </c>
      <c r="O70" s="214" t="str">
        <f aca="false">IF(AND(PrimerType&lt;&gt;"",LabelB20="Y"),"Primer Type/Lot:","")</f>
        <v/>
      </c>
      <c r="P70" s="213" t="str">
        <f aca="false">IF(AND(PrimerType&lt;&gt;"",LabelB20="Y"),PrimerType,"")</f>
        <v/>
      </c>
      <c r="Q70" s="216"/>
      <c r="R70" s="214" t="str">
        <f aca="false">IF(AND(BulletType&lt;&gt;"",LabelB21="Y"),"Bullet Type:","")</f>
        <v/>
      </c>
      <c r="S70" s="213" t="str">
        <f aca="false">IF(AND(BulletType&lt;&gt;"",LabelB21="Y"),BulletType,"")</f>
        <v/>
      </c>
      <c r="T70" s="214" t="str">
        <f aca="false">IF(AND(PrimerType&lt;&gt;"",LabelB21="Y"),"Primer Type/Lot:","")</f>
        <v/>
      </c>
      <c r="U70" s="213" t="str">
        <f aca="false">IF(AND(PrimerType&lt;&gt;"",LabelB21="Y"),PrimerType,"")</f>
        <v/>
      </c>
    </row>
    <row r="71" customFormat="false" ht="12" hidden="false" customHeight="true" outlineLevel="0" collapsed="false">
      <c r="A71" s="176"/>
      <c r="B71" s="176"/>
      <c r="C71" s="176"/>
      <c r="D71" s="176"/>
      <c r="E71" s="176"/>
      <c r="F71" s="176"/>
      <c r="G71" s="176"/>
      <c r="H71" s="214" t="str">
        <f aca="false">IF(AND(BulletWeight&lt;&gt;"",LabelB19="Y"),"Bullet Wt:","")</f>
        <v/>
      </c>
      <c r="I71" s="213" t="str">
        <f aca="false">IF(AND(BulletWeight&lt;&gt;"",LabelB19="Y"),BulletWeight,"")</f>
        <v/>
      </c>
      <c r="J71" s="214" t="str">
        <f aca="false">IF(AND(OAL&lt;&gt;"",LabelB19="Y"),"OAL:","")</f>
        <v/>
      </c>
      <c r="K71" s="213" t="str">
        <f aca="false">IF(AND(OAL&lt;&gt;"",LabelB19="Y"),OAL,"")</f>
        <v/>
      </c>
      <c r="L71" s="215"/>
      <c r="M71" s="214" t="str">
        <f aca="false">IF(AND(BulletWeight&lt;&gt;"",LabelB20="Y"),"Bullet Wt:","")</f>
        <v/>
      </c>
      <c r="N71" s="213" t="str">
        <f aca="false">IF(AND(BulletWeight&lt;&gt;"",LabelB20="Y"),BulletWeight,"")</f>
        <v/>
      </c>
      <c r="O71" s="214" t="str">
        <f aca="false">IF(AND(OAL&lt;&gt;"",LabelB20="Y"),"OAL:","")</f>
        <v/>
      </c>
      <c r="P71" s="213" t="str">
        <f aca="false">IF(AND(OAL&lt;&gt;"",LabelB20="Y"),OAL,"")</f>
        <v/>
      </c>
      <c r="Q71" s="216"/>
      <c r="R71" s="214" t="str">
        <f aca="false">IF(AND(BulletWeight&lt;&gt;"",LabelB21="Y"),"Bullet Wt:","")</f>
        <v/>
      </c>
      <c r="S71" s="213" t="str">
        <f aca="false">IF(AND(BulletWeight&lt;&gt;"",LabelB21="Y"),BulletWeight,"")</f>
        <v/>
      </c>
      <c r="T71" s="214" t="str">
        <f aca="false">IF(AND(OAL&lt;&gt;"",LabelB21="Y"),"OAL:","")</f>
        <v/>
      </c>
      <c r="U71" s="213" t="str">
        <f aca="false">IF(AND(OAL&lt;&gt;"",LabelB21="Y"),OAL,"")</f>
        <v/>
      </c>
    </row>
    <row r="72" customFormat="false" ht="12" hidden="false" customHeight="true" outlineLevel="0" collapsed="false">
      <c r="A72" s="176"/>
      <c r="B72" s="176"/>
      <c r="C72" s="176"/>
      <c r="D72" s="176"/>
      <c r="E72" s="176"/>
      <c r="F72" s="176"/>
      <c r="G72" s="176"/>
      <c r="H72" s="214" t="str">
        <f aca="false">IF(AND(LoadDate&lt;&gt;"",LabelB19="Y"),"Date:","")</f>
        <v/>
      </c>
      <c r="I72" s="217" t="str">
        <f aca="false">IF(AND(LoadDate&lt;&gt;"",LabelB19="Y"),LoadDate,"")</f>
        <v/>
      </c>
      <c r="J72" s="214" t="str">
        <f aca="false">IF(AND(EstVelocity&lt;&gt;"",LabelB19="Y"),"Est. Velocity:","")</f>
        <v/>
      </c>
      <c r="K72" s="213" t="str">
        <f aca="false">IF(AND(EstVelocity&lt;&gt;"",LabelB19="Y"),EstVelocity,"")</f>
        <v/>
      </c>
      <c r="L72" s="215"/>
      <c r="M72" s="214" t="str">
        <f aca="false">IF(AND(LoadDate&lt;&gt;"",LabelB20="Y"),"Date:","")</f>
        <v/>
      </c>
      <c r="N72" s="217" t="str">
        <f aca="false">IF(AND(LoadDate&lt;&gt;"",LabelB20="Y"),LoadDate,"")</f>
        <v/>
      </c>
      <c r="O72" s="214" t="str">
        <f aca="false">IF(AND(EstVelocity&lt;&gt;"",LabelB20="Y"),"Est. Velocity:","")</f>
        <v/>
      </c>
      <c r="P72" s="213" t="str">
        <f aca="false">IF(AND(EstVelocity&lt;&gt;"",LabelB20="Y"),EstVelocity,"")</f>
        <v/>
      </c>
      <c r="Q72" s="216"/>
      <c r="R72" s="214" t="str">
        <f aca="false">IF(AND(LoadDate&lt;&gt;"",LabelB21="Y"),"Date:","")</f>
        <v/>
      </c>
      <c r="S72" s="217" t="str">
        <f aca="false">IF(AND(LoadDate&lt;&gt;"",LabelB21="Y"),LoadDate,"")</f>
        <v/>
      </c>
      <c r="T72" s="214" t="str">
        <f aca="false">IF(AND(EstVelocity&lt;&gt;"",LabelB21="Y"),"Est. Velocity:","")</f>
        <v/>
      </c>
      <c r="U72" s="213" t="str">
        <f aca="false">IF(AND(EstVelocity&lt;&gt;"",LabelB21="Y"),EstVelocity,"")</f>
        <v/>
      </c>
    </row>
    <row r="73" customFormat="false" ht="12" hidden="false" customHeight="tru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row>
    <row r="74" customFormat="false" ht="12" hidden="false" customHeight="true" outlineLevel="0" collapsed="false">
      <c r="A74" s="176"/>
      <c r="B74" s="176"/>
      <c r="C74" s="176"/>
      <c r="D74" s="176"/>
      <c r="E74" s="176"/>
      <c r="F74" s="176"/>
      <c r="G74" s="183"/>
      <c r="H74" s="212" t="str">
        <f aca="false">IF(AND(Caliber&lt;&gt;"",LabelB22="Y"),"Caliber:","")</f>
        <v/>
      </c>
      <c r="I74" s="213" t="str">
        <f aca="false">IF(AND(Caliber&lt;&gt;"",LabelB22="Y"),Caliber,"")</f>
        <v/>
      </c>
      <c r="J74" s="214" t="str">
        <f aca="false">IF(AND(PowderType&lt;&gt;"",LabelB22="Y"),"Powder Type:","")</f>
        <v/>
      </c>
      <c r="K74" s="213" t="str">
        <f aca="false">IF(AND(PowderType&lt;&gt;"",LabelB22="Y"),PowderType,"")</f>
        <v/>
      </c>
      <c r="L74" s="215"/>
      <c r="M74" s="212" t="str">
        <f aca="false">IF(AND(Caliber&lt;&gt;"",LabelB23="Y"),"Caliber:","")</f>
        <v/>
      </c>
      <c r="N74" s="213" t="str">
        <f aca="false">IF(AND(Caliber&lt;&gt;"",LabelB23="Y"),Caliber,"")</f>
        <v/>
      </c>
      <c r="O74" s="214" t="str">
        <f aca="false">IF(AND(PowderType&lt;&gt;"",LabelB23="Y"),"Powder Type:","")</f>
        <v/>
      </c>
      <c r="P74" s="213" t="str">
        <f aca="false">IF(AND(PowderType&lt;&gt;"",LabelB23="Y"),PowderType,"")</f>
        <v/>
      </c>
      <c r="Q74" s="186"/>
      <c r="R74" s="212" t="str">
        <f aca="false">IF(AND(Caliber&lt;&gt;"",LabelB24="Y"),"Caliber:","")</f>
        <v/>
      </c>
      <c r="S74" s="213" t="str">
        <f aca="false">IF(AND(Caliber&lt;&gt;"",LabelB24="Y"),Caliber,"")</f>
        <v/>
      </c>
      <c r="T74" s="214" t="str">
        <f aca="false">IF(AND(PowderType&lt;&gt;"",LabelB24="Y"),"Powder Type:","")</f>
        <v/>
      </c>
      <c r="U74" s="213" t="str">
        <f aca="false">IF(AND(PowderType&lt;&gt;"",LabelB24="Y"),PowderType,"")</f>
        <v/>
      </c>
    </row>
    <row r="75" customFormat="false" ht="12" hidden="false" customHeight="true" outlineLevel="0" collapsed="false">
      <c r="A75" s="176"/>
      <c r="B75" s="176"/>
      <c r="C75" s="176"/>
      <c r="D75" s="176"/>
      <c r="E75" s="176"/>
      <c r="F75" s="176"/>
      <c r="G75" s="176"/>
      <c r="H75" s="214" t="str">
        <f aca="false">IF(AND(CaseType&lt;&gt;"",LabelB22="Y"),"Case Type:","")</f>
        <v/>
      </c>
      <c r="I75" s="213" t="str">
        <f aca="false">IF(AND(CaseType&lt;&gt;"",LabelB22="Y"),CaseType,"")</f>
        <v/>
      </c>
      <c r="J75" s="214" t="str">
        <f aca="false">IF(AND(PowderWeight&lt;&gt;"",LabelB22="Y"),"Powder Weight:","")</f>
        <v/>
      </c>
      <c r="K75" s="213" t="str">
        <f aca="false">IF(AND(PowderWeight&lt;&gt;"",LabelB22="Y"),PowderWeight,"")</f>
        <v/>
      </c>
      <c r="L75" s="215"/>
      <c r="M75" s="214" t="str">
        <f aca="false">IF(AND(CaseType&lt;&gt;"",LabelB23="Y"),"Case Type:","")</f>
        <v/>
      </c>
      <c r="N75" s="213" t="str">
        <f aca="false">IF(AND(CaseType&lt;&gt;"",LabelB23="Y"),CaseType,"")</f>
        <v/>
      </c>
      <c r="O75" s="214" t="str">
        <f aca="false">IF(AND(PowderWeight&lt;&gt;"",LabelB23="Y"),"Powder Weight:","")</f>
        <v/>
      </c>
      <c r="P75" s="213" t="str">
        <f aca="false">IF(AND(PowderWeight&lt;&gt;"",LabelB23="Y"),PowderWeight,"")</f>
        <v/>
      </c>
      <c r="Q75" s="216"/>
      <c r="R75" s="214" t="str">
        <f aca="false">IF(AND(CaseType&lt;&gt;"",LabelB24="Y"),"Case Type:","")</f>
        <v/>
      </c>
      <c r="S75" s="213" t="str">
        <f aca="false">IF(AND(CaseType&lt;&gt;"",LabelB24="Y"),CaseType,"")</f>
        <v/>
      </c>
      <c r="T75" s="214" t="str">
        <f aca="false">IF(AND(PowderWeight&lt;&gt;"",LabelB24="Y"),"Powder Weight:","")</f>
        <v/>
      </c>
      <c r="U75" s="213" t="str">
        <f aca="false">IF(AND(PowderWeight&lt;&gt;"",LabelB24="Y"),PowderWeight,"")</f>
        <v/>
      </c>
    </row>
    <row r="76" customFormat="false" ht="12" hidden="false" customHeight="true" outlineLevel="0" collapsed="false">
      <c r="A76" s="176"/>
      <c r="B76" s="176"/>
      <c r="C76" s="176"/>
      <c r="D76" s="176"/>
      <c r="E76" s="176"/>
      <c r="F76" s="176"/>
      <c r="G76" s="176"/>
      <c r="H76" s="214" t="str">
        <f aca="false">IF(AND(BulletBrand&lt;&gt;"",LabelB22="Y"),"Bullet Brand:","")</f>
        <v/>
      </c>
      <c r="I76" s="213" t="str">
        <f aca="false">IF(AND(BulletBrand&lt;&gt;"",LabelB22="Y"),BulletBrand,"")</f>
        <v/>
      </c>
      <c r="J76" s="214" t="str">
        <f aca="false">IF(AND(PrimerBrand&lt;&gt;"",LabelB22="Y"),"Primer Brand:","")</f>
        <v/>
      </c>
      <c r="K76" s="213" t="str">
        <f aca="false">IF(AND(PrimerBrand&lt;&gt;"",LabelB22="Y"),PrimerBrand,"")</f>
        <v/>
      </c>
      <c r="L76" s="215"/>
      <c r="M76" s="214" t="str">
        <f aca="false">IF(AND(BulletBrand&lt;&gt;"",LabelB23="Y"),"Bullet Brand:","")</f>
        <v/>
      </c>
      <c r="N76" s="213" t="str">
        <f aca="false">IF(AND(BulletBrand&lt;&gt;"",LabelB23="Y"),BulletBrand,"")</f>
        <v/>
      </c>
      <c r="O76" s="214" t="str">
        <f aca="false">IF(AND(PrimerBrand&lt;&gt;"",LabelB23="Y"),"Primer Brand:","")</f>
        <v/>
      </c>
      <c r="P76" s="213" t="str">
        <f aca="false">IF(AND(PrimerBrand&lt;&gt;"",LabelB23="Y"),PrimerBrand,"")</f>
        <v/>
      </c>
      <c r="Q76" s="216"/>
      <c r="R76" s="214" t="str">
        <f aca="false">IF(AND(BulletBrand&lt;&gt;"",LabelB24="Y"),"Bullet Brand:","")</f>
        <v/>
      </c>
      <c r="S76" s="213" t="str">
        <f aca="false">IF(AND(BulletBrand&lt;&gt;"",LabelB24="Y"),BulletBrand,"")</f>
        <v/>
      </c>
      <c r="T76" s="214" t="str">
        <f aca="false">IF(AND(PrimerBrand&lt;&gt;"",LabelB24="Y"),"Primer Brand:","")</f>
        <v/>
      </c>
      <c r="U76" s="213" t="str">
        <f aca="false">IF(AND(PrimerBrand&lt;&gt;"",LabelB24="Y"),PrimerBrand,"")</f>
        <v/>
      </c>
    </row>
    <row r="77" customFormat="false" ht="12" hidden="false" customHeight="true" outlineLevel="0" collapsed="false">
      <c r="A77" s="176"/>
      <c r="B77" s="176"/>
      <c r="C77" s="176"/>
      <c r="D77" s="176"/>
      <c r="E77" s="176"/>
      <c r="F77" s="176"/>
      <c r="G77" s="176"/>
      <c r="H77" s="214" t="str">
        <f aca="false">IF(AND(BulletType&lt;&gt;"",LabelB22="Y"),"Bullet Type:","")</f>
        <v/>
      </c>
      <c r="I77" s="213" t="str">
        <f aca="false">IF(AND(BulletType&lt;&gt;"",LabelB22="Y"),BulletType,"")</f>
        <v/>
      </c>
      <c r="J77" s="214" t="str">
        <f aca="false">IF(AND(PrimerType&lt;&gt;"",LabelB22="Y"),"Primer Type/Lot:","")</f>
        <v/>
      </c>
      <c r="K77" s="213" t="str">
        <f aca="false">IF(AND(PrimerType&lt;&gt;"",LabelB22="Y"),PrimerType,"")</f>
        <v/>
      </c>
      <c r="L77" s="215"/>
      <c r="M77" s="214" t="str">
        <f aca="false">IF(AND(BulletType&lt;&gt;"",LabelB23="Y"),"Bullet Type:","")</f>
        <v/>
      </c>
      <c r="N77" s="213" t="str">
        <f aca="false">IF(AND(BulletType&lt;&gt;"",LabelB23="Y"),BulletType,"")</f>
        <v/>
      </c>
      <c r="O77" s="214" t="str">
        <f aca="false">IF(AND(PrimerType&lt;&gt;"",LabelB23="Y"),"Primer Type/Lot:","")</f>
        <v/>
      </c>
      <c r="P77" s="213" t="str">
        <f aca="false">IF(AND(PrimerType&lt;&gt;"",LabelB23="Y"),PrimerType,"")</f>
        <v/>
      </c>
      <c r="Q77" s="216"/>
      <c r="R77" s="214" t="str">
        <f aca="false">IF(AND(BulletType&lt;&gt;"",LabelB24="Y"),"Bullet Type:","")</f>
        <v/>
      </c>
      <c r="S77" s="213" t="str">
        <f aca="false">IF(AND(BulletType&lt;&gt;"",LabelB24="Y"),BulletType,"")</f>
        <v/>
      </c>
      <c r="T77" s="214" t="str">
        <f aca="false">IF(AND(PrimerType&lt;&gt;"",LabelB24="Y"),"Primer Type/Lot:","")</f>
        <v/>
      </c>
      <c r="U77" s="213" t="str">
        <f aca="false">IF(AND(PrimerType&lt;&gt;"",LabelB24="Y"),PrimerType,"")</f>
        <v/>
      </c>
    </row>
    <row r="78" customFormat="false" ht="12" hidden="false" customHeight="true" outlineLevel="0" collapsed="false">
      <c r="A78" s="176"/>
      <c r="B78" s="176"/>
      <c r="C78" s="176"/>
      <c r="D78" s="176"/>
      <c r="E78" s="176"/>
      <c r="F78" s="176"/>
      <c r="G78" s="176"/>
      <c r="H78" s="214" t="str">
        <f aca="false">IF(AND(BulletWeight&lt;&gt;"",LabelB22="Y"),"Bullet Wt:","")</f>
        <v/>
      </c>
      <c r="I78" s="213" t="str">
        <f aca="false">IF(AND(BulletWeight&lt;&gt;"",LabelB22="Y"),BulletWeight,"")</f>
        <v/>
      </c>
      <c r="J78" s="214" t="str">
        <f aca="false">IF(AND(OAL&lt;&gt;"",LabelB22="Y"),"OAL:","")</f>
        <v/>
      </c>
      <c r="K78" s="213" t="str">
        <f aca="false">IF(AND(OAL&lt;&gt;"",LabelB22="Y"),OAL,"")</f>
        <v/>
      </c>
      <c r="L78" s="215"/>
      <c r="M78" s="214" t="str">
        <f aca="false">IF(AND(BulletWeight&lt;&gt;"",LabelB23="Y"),"Bullet Wt:","")</f>
        <v/>
      </c>
      <c r="N78" s="213" t="str">
        <f aca="false">IF(AND(BulletWeight&lt;&gt;"",LabelB23="Y"),BulletWeight,"")</f>
        <v/>
      </c>
      <c r="O78" s="214" t="str">
        <f aca="false">IF(AND(OAL&lt;&gt;"",LabelB23="Y"),"OAL:","")</f>
        <v/>
      </c>
      <c r="P78" s="213" t="str">
        <f aca="false">IF(AND(OAL&lt;&gt;"",LabelB23="Y"),OAL,"")</f>
        <v/>
      </c>
      <c r="Q78" s="216"/>
      <c r="R78" s="214" t="str">
        <f aca="false">IF(AND(BulletWeight&lt;&gt;"",LabelB24="Y"),"Bullet Wt:","")</f>
        <v/>
      </c>
      <c r="S78" s="213" t="str">
        <f aca="false">IF(AND(BulletWeight&lt;&gt;"",LabelB24="Y"),BulletWeight,"")</f>
        <v/>
      </c>
      <c r="T78" s="214" t="str">
        <f aca="false">IF(AND(OAL&lt;&gt;"",LabelB24="Y"),"OAL:","")</f>
        <v/>
      </c>
      <c r="U78" s="213" t="str">
        <f aca="false">IF(AND(OAL&lt;&gt;"",LabelB24="Y"),OAL,"")</f>
        <v/>
      </c>
    </row>
    <row r="79" customFormat="false" ht="12" hidden="false" customHeight="true" outlineLevel="0" collapsed="false">
      <c r="A79" s="176"/>
      <c r="B79" s="176"/>
      <c r="C79" s="176"/>
      <c r="D79" s="176"/>
      <c r="E79" s="176"/>
      <c r="F79" s="176"/>
      <c r="G79" s="176"/>
      <c r="H79" s="214" t="str">
        <f aca="false">IF(AND(LoadDate&lt;&gt;"",LabelB22="Y"),"Date:","")</f>
        <v/>
      </c>
      <c r="I79" s="217" t="str">
        <f aca="false">IF(AND(LoadDate&lt;&gt;"",LabelB22="Y"),LoadDate,"")</f>
        <v/>
      </c>
      <c r="J79" s="214" t="str">
        <f aca="false">IF(AND(EstVelocity&lt;&gt;"",LabelB22="Y"),"Est. Velocity:","")</f>
        <v/>
      </c>
      <c r="K79" s="213" t="str">
        <f aca="false">IF(AND(EstVelocity&lt;&gt;"",LabelB22="Y"),EstVelocity,"")</f>
        <v/>
      </c>
      <c r="L79" s="215"/>
      <c r="M79" s="214" t="str">
        <f aca="false">IF(AND(LoadDate&lt;&gt;"",LabelB23="Y"),"Date:","")</f>
        <v/>
      </c>
      <c r="N79" s="217" t="str">
        <f aca="false">IF(AND(LoadDate&lt;&gt;"",LabelB23="Y"),LoadDate,"")</f>
        <v/>
      </c>
      <c r="O79" s="214" t="str">
        <f aca="false">IF(AND(EstVelocity&lt;&gt;"",LabelB23="Y"),"Est. Velocity:","")</f>
        <v/>
      </c>
      <c r="P79" s="213" t="str">
        <f aca="false">IF(AND(EstVelocity&lt;&gt;"",LabelB23="Y"),EstVelocity,"")</f>
        <v/>
      </c>
      <c r="Q79" s="216"/>
      <c r="R79" s="214" t="str">
        <f aca="false">IF(AND(LoadDate&lt;&gt;"",LabelB24="Y"),"Date:","")</f>
        <v/>
      </c>
      <c r="S79" s="217" t="str">
        <f aca="false">IF(AND(LoadDate&lt;&gt;"",LabelB24="Y"),LoadDate,"")</f>
        <v/>
      </c>
      <c r="T79" s="214" t="str">
        <f aca="false">IF(AND(EstVelocity&lt;&gt;"",LabelB24="Y"),"Est. Velocity:","")</f>
        <v/>
      </c>
      <c r="U79" s="213" t="str">
        <f aca="false">IF(AND(EstVelocity&lt;&gt;"",LabelB24="Y"),EstVelocity,"")</f>
        <v/>
      </c>
    </row>
    <row r="80" customFormat="false" ht="12" hidden="false" customHeight="tru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row>
    <row r="81" customFormat="false" ht="12" hidden="false" customHeight="true" outlineLevel="0" collapsed="false">
      <c r="A81" s="176"/>
      <c r="B81" s="176"/>
      <c r="C81" s="176"/>
      <c r="D81" s="176"/>
      <c r="E81" s="176"/>
      <c r="F81" s="176"/>
      <c r="G81" s="183"/>
      <c r="H81" s="212" t="str">
        <f aca="false">IF(AND(Caliber&lt;&gt;"",LabelB25="Y"),"Caliber:","")</f>
        <v/>
      </c>
      <c r="I81" s="213" t="str">
        <f aca="false">IF(AND(Caliber&lt;&gt;"",LabelB25="Y"),Caliber,"")</f>
        <v/>
      </c>
      <c r="J81" s="214" t="str">
        <f aca="false">IF(AND(PowderType&lt;&gt;"",LabelB25="Y"),"Powder Type:","")</f>
        <v/>
      </c>
      <c r="K81" s="213" t="str">
        <f aca="false">IF(AND(PowderType&lt;&gt;"",LabelB25="Y"),PowderType,"")</f>
        <v/>
      </c>
      <c r="L81" s="215"/>
      <c r="M81" s="212" t="str">
        <f aca="false">IF(AND(Caliber&lt;&gt;"",LabelB26="Y"),"Caliber:","")</f>
        <v/>
      </c>
      <c r="N81" s="213" t="str">
        <f aca="false">IF(AND(Caliber&lt;&gt;"",LabelB26="Y"),Caliber,"")</f>
        <v/>
      </c>
      <c r="O81" s="214" t="str">
        <f aca="false">IF(AND(PowderType&lt;&gt;"",LabelB26="Y"),"Powder Type:","")</f>
        <v/>
      </c>
      <c r="P81" s="213" t="str">
        <f aca="false">IF(AND(PowderType&lt;&gt;"",LabelB26="Y"),PowderType,"")</f>
        <v/>
      </c>
      <c r="Q81" s="186"/>
      <c r="R81" s="212" t="str">
        <f aca="false">IF(AND(Caliber&lt;&gt;"",LabelB27="Y"),"Caliber:","")</f>
        <v/>
      </c>
      <c r="S81" s="213" t="str">
        <f aca="false">IF(AND(Caliber&lt;&gt;"",LabelB27="Y"),Caliber,"")</f>
        <v/>
      </c>
      <c r="T81" s="214" t="str">
        <f aca="false">IF(AND(PowderType&lt;&gt;"",LabelB27="Y"),"Powder Type:","")</f>
        <v/>
      </c>
      <c r="U81" s="213" t="str">
        <f aca="false">IF(AND(PowderType&lt;&gt;"",LabelB27="Y"),PowderType,"")</f>
        <v/>
      </c>
    </row>
    <row r="82" customFormat="false" ht="12" hidden="false" customHeight="true" outlineLevel="0" collapsed="false">
      <c r="A82" s="176"/>
      <c r="B82" s="176"/>
      <c r="C82" s="176"/>
      <c r="D82" s="176"/>
      <c r="E82" s="176"/>
      <c r="F82" s="176"/>
      <c r="G82" s="176"/>
      <c r="H82" s="214" t="str">
        <f aca="false">IF(AND(CaseType&lt;&gt;"",LabelB25="Y"),"Case Type:","")</f>
        <v/>
      </c>
      <c r="I82" s="213" t="str">
        <f aca="false">IF(AND(CaseType&lt;&gt;"",LabelB25="Y"),CaseType,"")</f>
        <v/>
      </c>
      <c r="J82" s="214" t="str">
        <f aca="false">IF(AND(PowderWeight&lt;&gt;"",LabelB25="Y"),"Powder Weight:","")</f>
        <v/>
      </c>
      <c r="K82" s="213" t="str">
        <f aca="false">IF(AND(PowderWeight&lt;&gt;"",LabelB25="Y"),PowderWeight,"")</f>
        <v/>
      </c>
      <c r="L82" s="215"/>
      <c r="M82" s="214" t="str">
        <f aca="false">IF(AND(CaseType&lt;&gt;"",LabelB26="Y"),"Case Type:","")</f>
        <v/>
      </c>
      <c r="N82" s="213" t="str">
        <f aca="false">IF(AND(CaseType&lt;&gt;"",LabelB26="Y"),CaseType,"")</f>
        <v/>
      </c>
      <c r="O82" s="214" t="str">
        <f aca="false">IF(AND(PowderWeight&lt;&gt;"",LabelB26="Y"),"Powder Weight:","")</f>
        <v/>
      </c>
      <c r="P82" s="213" t="str">
        <f aca="false">IF(AND(PowderWeight&lt;&gt;"",LabelB26="Y"),PowderWeight,"")</f>
        <v/>
      </c>
      <c r="Q82" s="216"/>
      <c r="R82" s="214" t="str">
        <f aca="false">IF(AND(CaseType&lt;&gt;"",LabelB27="Y"),"Case Type:","")</f>
        <v/>
      </c>
      <c r="S82" s="213" t="str">
        <f aca="false">IF(AND(CaseType&lt;&gt;"",LabelB27="Y"),CaseType,"")</f>
        <v/>
      </c>
      <c r="T82" s="214" t="str">
        <f aca="false">IF(AND(PowderWeight&lt;&gt;"",LabelB27="Y"),"Powder Weight:","")</f>
        <v/>
      </c>
      <c r="U82" s="213" t="str">
        <f aca="false">IF(AND(PowderWeight&lt;&gt;"",LabelB27="Y"),PowderWeight,"")</f>
        <v/>
      </c>
    </row>
    <row r="83" customFormat="false" ht="12" hidden="false" customHeight="true" outlineLevel="0" collapsed="false">
      <c r="A83" s="176"/>
      <c r="B83" s="176"/>
      <c r="C83" s="176"/>
      <c r="D83" s="176"/>
      <c r="E83" s="176"/>
      <c r="F83" s="176"/>
      <c r="G83" s="176"/>
      <c r="H83" s="214" t="str">
        <f aca="false">IF(AND(BulletBrand&lt;&gt;"",LabelB25="Y"),"Bullet Brand:","")</f>
        <v/>
      </c>
      <c r="I83" s="213" t="str">
        <f aca="false">IF(AND(BulletBrand&lt;&gt;"",LabelB25="Y"),BulletBrand,"")</f>
        <v/>
      </c>
      <c r="J83" s="214" t="str">
        <f aca="false">IF(AND(PrimerBrand&lt;&gt;"",LabelB25="Y"),"Primer Brand:","")</f>
        <v/>
      </c>
      <c r="K83" s="213" t="str">
        <f aca="false">IF(AND(PrimerBrand&lt;&gt;"",LabelB25="Y"),PrimerBrand,"")</f>
        <v/>
      </c>
      <c r="L83" s="215"/>
      <c r="M83" s="214" t="str">
        <f aca="false">IF(AND(BulletBrand&lt;&gt;"",LabelB26="Y"),"Bullet Brand:","")</f>
        <v/>
      </c>
      <c r="N83" s="213" t="str">
        <f aca="false">IF(AND(BulletBrand&lt;&gt;"",LabelB26="Y"),BulletBrand,"")</f>
        <v/>
      </c>
      <c r="O83" s="214" t="str">
        <f aca="false">IF(AND(PrimerBrand&lt;&gt;"",LabelB26="Y"),"Primer Brand:","")</f>
        <v/>
      </c>
      <c r="P83" s="213" t="str">
        <f aca="false">IF(AND(PrimerBrand&lt;&gt;"",LabelB26="Y"),PrimerBrand,"")</f>
        <v/>
      </c>
      <c r="Q83" s="216"/>
      <c r="R83" s="214" t="str">
        <f aca="false">IF(AND(BulletBrand&lt;&gt;"",LabelB27="Y"),"Bullet Brand:","")</f>
        <v/>
      </c>
      <c r="S83" s="213" t="str">
        <f aca="false">IF(AND(BulletBrand&lt;&gt;"",LabelB27="Y"),BulletBrand,"")</f>
        <v/>
      </c>
      <c r="T83" s="214" t="str">
        <f aca="false">IF(AND(PrimerBrand&lt;&gt;"",LabelB27="Y"),"Primer Brand:","")</f>
        <v/>
      </c>
      <c r="U83" s="213" t="str">
        <f aca="false">IF(AND(PrimerBrand&lt;&gt;"",LabelB27="Y"),PrimerBrand,"")</f>
        <v/>
      </c>
    </row>
    <row r="84" customFormat="false" ht="12" hidden="false" customHeight="true" outlineLevel="0" collapsed="false">
      <c r="A84" s="176"/>
      <c r="B84" s="176"/>
      <c r="C84" s="176"/>
      <c r="D84" s="176"/>
      <c r="E84" s="176"/>
      <c r="F84" s="176"/>
      <c r="G84" s="176"/>
      <c r="H84" s="214" t="str">
        <f aca="false">IF(AND(BulletType&lt;&gt;"",LabelB25="Y"),"Bullet Type:","")</f>
        <v/>
      </c>
      <c r="I84" s="213" t="str">
        <f aca="false">IF(AND(BulletType&lt;&gt;"",LabelB25="Y"),BulletType,"")</f>
        <v/>
      </c>
      <c r="J84" s="214" t="str">
        <f aca="false">IF(AND(PrimerType&lt;&gt;"",LabelB25="Y"),"Primer Type/Lot:","")</f>
        <v/>
      </c>
      <c r="K84" s="213" t="str">
        <f aca="false">IF(AND(PrimerType&lt;&gt;"",LabelB25="Y"),PrimerType,"")</f>
        <v/>
      </c>
      <c r="L84" s="215"/>
      <c r="M84" s="214" t="str">
        <f aca="false">IF(AND(BulletType&lt;&gt;"",LabelB26="Y"),"Bullet Type:","")</f>
        <v/>
      </c>
      <c r="N84" s="213" t="str">
        <f aca="false">IF(AND(BulletType&lt;&gt;"",LabelB26="Y"),BulletType,"")</f>
        <v/>
      </c>
      <c r="O84" s="214" t="str">
        <f aca="false">IF(AND(PrimerType&lt;&gt;"",LabelB26="Y"),"Primer Type/Lot:","")</f>
        <v/>
      </c>
      <c r="P84" s="213" t="str">
        <f aca="false">IF(AND(PrimerType&lt;&gt;"",LabelB26="Y"),PrimerType,"")</f>
        <v/>
      </c>
      <c r="Q84" s="216"/>
      <c r="R84" s="214" t="str">
        <f aca="false">IF(AND(BulletType&lt;&gt;"",LabelB27="Y"),"Bullet Type:","")</f>
        <v/>
      </c>
      <c r="S84" s="213" t="str">
        <f aca="false">IF(AND(BulletType&lt;&gt;"",LabelB27="Y"),BulletType,"")</f>
        <v/>
      </c>
      <c r="T84" s="214" t="str">
        <f aca="false">IF(AND(PrimerType&lt;&gt;"",LabelB27="Y"),"Primer Type/Lot:","")</f>
        <v/>
      </c>
      <c r="U84" s="213" t="str">
        <f aca="false">IF(AND(PrimerType&lt;&gt;"",LabelB27="Y"),PrimerType,"")</f>
        <v/>
      </c>
    </row>
    <row r="85" customFormat="false" ht="12" hidden="false" customHeight="true" outlineLevel="0" collapsed="false">
      <c r="A85" s="176"/>
      <c r="B85" s="176"/>
      <c r="C85" s="176"/>
      <c r="D85" s="176"/>
      <c r="E85" s="176"/>
      <c r="F85" s="176"/>
      <c r="G85" s="176"/>
      <c r="H85" s="214" t="str">
        <f aca="false">IF(AND(BulletWeight&lt;&gt;"",LabelB25="Y"),"Bullet Wt:","")</f>
        <v/>
      </c>
      <c r="I85" s="213" t="str">
        <f aca="false">IF(AND(BulletWeight&lt;&gt;"",LabelB25="Y"),BulletWeight,"")</f>
        <v/>
      </c>
      <c r="J85" s="214" t="str">
        <f aca="false">IF(AND(OAL&lt;&gt;"",LabelB25="Y"),"OAL:","")</f>
        <v/>
      </c>
      <c r="K85" s="213" t="str">
        <f aca="false">IF(AND(OAL&lt;&gt;"",LabelB25="Y"),OAL,"")</f>
        <v/>
      </c>
      <c r="L85" s="215"/>
      <c r="M85" s="214" t="str">
        <f aca="false">IF(AND(BulletWeight&lt;&gt;"",LabelB26="Y"),"Bullet Wt:","")</f>
        <v/>
      </c>
      <c r="N85" s="213" t="str">
        <f aca="false">IF(AND(BulletWeight&lt;&gt;"",LabelB26="Y"),BulletWeight,"")</f>
        <v/>
      </c>
      <c r="O85" s="214" t="str">
        <f aca="false">IF(AND(OAL&lt;&gt;"",LabelB26="Y"),"OAL:","")</f>
        <v/>
      </c>
      <c r="P85" s="213" t="str">
        <f aca="false">IF(AND(OAL&lt;&gt;"",LabelB26="Y"),OAL,"")</f>
        <v/>
      </c>
      <c r="Q85" s="216"/>
      <c r="R85" s="214" t="str">
        <f aca="false">IF(AND(BulletWeight&lt;&gt;"",LabelB27="Y"),"Bullet Wt:","")</f>
        <v/>
      </c>
      <c r="S85" s="213" t="str">
        <f aca="false">IF(AND(BulletWeight&lt;&gt;"",LabelB27="Y"),BulletWeight,"")</f>
        <v/>
      </c>
      <c r="T85" s="214" t="str">
        <f aca="false">IF(AND(OAL&lt;&gt;"",LabelB27="Y"),"OAL:","")</f>
        <v/>
      </c>
      <c r="U85" s="213" t="str">
        <f aca="false">IF(AND(OAL&lt;&gt;"",LabelB27="Y"),OAL,"")</f>
        <v/>
      </c>
    </row>
    <row r="86" customFormat="false" ht="12" hidden="false" customHeight="true" outlineLevel="0" collapsed="false">
      <c r="A86" s="176"/>
      <c r="B86" s="176"/>
      <c r="C86" s="176"/>
      <c r="D86" s="176"/>
      <c r="E86" s="176"/>
      <c r="F86" s="176"/>
      <c r="G86" s="176"/>
      <c r="H86" s="214" t="str">
        <f aca="false">IF(AND(LoadDate&lt;&gt;"",LabelB25="Y"),"Date:","")</f>
        <v/>
      </c>
      <c r="I86" s="217" t="str">
        <f aca="false">IF(AND(LoadDate&lt;&gt;"",LabelB25="Y"),LoadDate,"")</f>
        <v/>
      </c>
      <c r="J86" s="214" t="str">
        <f aca="false">IF(AND(EstVelocity&lt;&gt;"",LabelB25="Y"),"Est. Velocity:","")</f>
        <v/>
      </c>
      <c r="K86" s="213" t="str">
        <f aca="false">IF(AND(EstVelocity&lt;&gt;"",LabelB25="Y"),EstVelocity,"")</f>
        <v/>
      </c>
      <c r="L86" s="215"/>
      <c r="M86" s="214" t="str">
        <f aca="false">IF(AND(LoadDate&lt;&gt;"",LabelB26="Y"),"Date:","")</f>
        <v/>
      </c>
      <c r="N86" s="217" t="str">
        <f aca="false">IF(AND(LoadDate&lt;&gt;"",LabelB26="Y"),LoadDate,"")</f>
        <v/>
      </c>
      <c r="O86" s="214" t="str">
        <f aca="false">IF(AND(EstVelocity&lt;&gt;"",LabelB26="Y"),"Est. Velocity:","")</f>
        <v/>
      </c>
      <c r="P86" s="213" t="str">
        <f aca="false">IF(AND(EstVelocity&lt;&gt;"",LabelB26="Y"),EstVelocity,"")</f>
        <v/>
      </c>
      <c r="Q86" s="216"/>
      <c r="R86" s="214" t="str">
        <f aca="false">IF(AND(LoadDate&lt;&gt;"",LabelB27="Y"),"Date:","")</f>
        <v/>
      </c>
      <c r="S86" s="217" t="str">
        <f aca="false">IF(AND(LoadDate&lt;&gt;"",LabelB27="Y"),LoadDate,"")</f>
        <v/>
      </c>
      <c r="T86" s="214" t="str">
        <f aca="false">IF(AND(EstVelocity&lt;&gt;"",LabelB27="Y"),"Est. Velocity:","")</f>
        <v/>
      </c>
      <c r="U86" s="213" t="str">
        <f aca="false">IF(AND(EstVelocity&lt;&gt;"",LabelB27="Y"),EstVelocity,"")</f>
        <v/>
      </c>
    </row>
    <row r="87" customFormat="false" ht="12"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row>
    <row r="88" customFormat="false" ht="12" hidden="false" customHeight="true" outlineLevel="0" collapsed="false">
      <c r="A88" s="176"/>
      <c r="B88" s="176"/>
      <c r="C88" s="176"/>
      <c r="D88" s="176"/>
      <c r="E88" s="176"/>
      <c r="F88" s="176"/>
      <c r="G88" s="183"/>
      <c r="H88" s="212" t="str">
        <f aca="false">IF(AND(Caliber&lt;&gt;"",LabelB28="Y"),"Caliber:","")</f>
        <v/>
      </c>
      <c r="I88" s="213" t="str">
        <f aca="false">IF(AND(Caliber&lt;&gt;"",LabelB28="Y"),Caliber,"")</f>
        <v/>
      </c>
      <c r="J88" s="214" t="str">
        <f aca="false">IF(AND(PowderType&lt;&gt;"",LabelB28="Y"),"Powder Type:","")</f>
        <v/>
      </c>
      <c r="K88" s="213" t="str">
        <f aca="false">IF(AND(PowderType&lt;&gt;"",LabelB28="Y"),PowderType,"")</f>
        <v/>
      </c>
      <c r="L88" s="215"/>
      <c r="M88" s="212" t="str">
        <f aca="false">IF(AND(Caliber&lt;&gt;"",LabelB29="Y"),"Caliber:","")</f>
        <v/>
      </c>
      <c r="N88" s="213" t="str">
        <f aca="false">IF(AND(Caliber&lt;&gt;"",LabelB29="Y"),Caliber,"")</f>
        <v/>
      </c>
      <c r="O88" s="214" t="str">
        <f aca="false">IF(AND(PowderType&lt;&gt;"",LabelB29="Y"),"Powder Type:","")</f>
        <v/>
      </c>
      <c r="P88" s="213" t="str">
        <f aca="false">IF(AND(PowderType&lt;&gt;"",LabelB29="Y"),PowderType,"")</f>
        <v/>
      </c>
      <c r="Q88" s="186"/>
      <c r="R88" s="212" t="str">
        <f aca="false">IF(AND(Caliber&lt;&gt;"",LabelB30="Y"),"Caliber:","")</f>
        <v/>
      </c>
      <c r="S88" s="213" t="str">
        <f aca="false">IF(AND(Caliber&lt;&gt;"",LabelB30="Y"),Caliber,"")</f>
        <v/>
      </c>
      <c r="T88" s="214" t="str">
        <f aca="false">IF(AND(PowderType&lt;&gt;"",LabelB30="Y"),"Powder Type:","")</f>
        <v/>
      </c>
      <c r="U88" s="213" t="str">
        <f aca="false">IF(AND(PowderType&lt;&gt;"",LabelB30="Y"),PowderType,"")</f>
        <v/>
      </c>
    </row>
    <row r="89" customFormat="false" ht="12" hidden="false" customHeight="true" outlineLevel="0" collapsed="false">
      <c r="A89" s="176"/>
      <c r="B89" s="176"/>
      <c r="C89" s="176"/>
      <c r="D89" s="176"/>
      <c r="E89" s="176"/>
      <c r="F89" s="176"/>
      <c r="G89" s="176"/>
      <c r="H89" s="214" t="str">
        <f aca="false">IF(AND(CaseType&lt;&gt;"",LabelB28="Y"),"Case Type:","")</f>
        <v/>
      </c>
      <c r="I89" s="213" t="str">
        <f aca="false">IF(AND(CaseType&lt;&gt;"",LabelB28="Y"),CaseType,"")</f>
        <v/>
      </c>
      <c r="J89" s="214" t="str">
        <f aca="false">IF(AND(PowderWeight&lt;&gt;"",LabelB28="Y"),"Powder Weight:","")</f>
        <v/>
      </c>
      <c r="K89" s="213" t="str">
        <f aca="false">IF(AND(PowderWeight&lt;&gt;"",LabelB28="Y"),PowderWeight,"")</f>
        <v/>
      </c>
      <c r="L89" s="215"/>
      <c r="M89" s="214" t="str">
        <f aca="false">IF(AND(CaseType&lt;&gt;"",LabelB29="Y"),"Case Type:","")</f>
        <v/>
      </c>
      <c r="N89" s="213" t="str">
        <f aca="false">IF(AND(CaseType&lt;&gt;"",LabelB29="Y"),CaseType,"")</f>
        <v/>
      </c>
      <c r="O89" s="214" t="str">
        <f aca="false">IF(AND(PowderWeight&lt;&gt;"",LabelB29="Y"),"Powder Weight:","")</f>
        <v/>
      </c>
      <c r="P89" s="213" t="str">
        <f aca="false">IF(AND(PowderWeight&lt;&gt;"",LabelB29="Y"),PowderWeight,"")</f>
        <v/>
      </c>
      <c r="Q89" s="216"/>
      <c r="R89" s="214" t="str">
        <f aca="false">IF(AND(CaseType&lt;&gt;"",LabelB30="Y"),"Case Type:","")</f>
        <v/>
      </c>
      <c r="S89" s="213" t="str">
        <f aca="false">IF(AND(CaseType&lt;&gt;"",LabelB30="Y"),CaseType,"")</f>
        <v/>
      </c>
      <c r="T89" s="214" t="str">
        <f aca="false">IF(AND(PowderWeight&lt;&gt;"",LabelB30="Y"),"Powder Weight:","")</f>
        <v/>
      </c>
      <c r="U89" s="213" t="str">
        <f aca="false">IF(AND(PowderWeight&lt;&gt;"",LabelB30="Y"),PowderWeight,"")</f>
        <v/>
      </c>
    </row>
    <row r="90" customFormat="false" ht="12" hidden="false" customHeight="true" outlineLevel="0" collapsed="false">
      <c r="A90" s="176"/>
      <c r="B90" s="176"/>
      <c r="C90" s="176"/>
      <c r="D90" s="176"/>
      <c r="E90" s="176"/>
      <c r="F90" s="176"/>
      <c r="G90" s="176"/>
      <c r="H90" s="214" t="str">
        <f aca="false">IF(AND(BulletBrand&lt;&gt;"",LabelB28="Y"),"Bullet Brand:","")</f>
        <v/>
      </c>
      <c r="I90" s="213" t="str">
        <f aca="false">IF(AND(BulletBrand&lt;&gt;"",LabelB28="Y"),BulletBrand,"")</f>
        <v/>
      </c>
      <c r="J90" s="214" t="str">
        <f aca="false">IF(AND(PrimerBrand&lt;&gt;"",LabelB28="Y"),"Primer Brand:","")</f>
        <v/>
      </c>
      <c r="K90" s="213" t="str">
        <f aca="false">IF(AND(PrimerBrand&lt;&gt;"",LabelB28="Y"),PrimerBrand,"")</f>
        <v/>
      </c>
      <c r="L90" s="215"/>
      <c r="M90" s="214" t="str">
        <f aca="false">IF(AND(BulletBrand&lt;&gt;"",LabelB29="Y"),"Bullet Brand:","")</f>
        <v/>
      </c>
      <c r="N90" s="213" t="str">
        <f aca="false">IF(AND(BulletBrand&lt;&gt;"",LabelB29="Y"),BulletBrand,"")</f>
        <v/>
      </c>
      <c r="O90" s="214" t="str">
        <f aca="false">IF(AND(PrimerBrand&lt;&gt;"",LabelB29="Y"),"Primer Brand:","")</f>
        <v/>
      </c>
      <c r="P90" s="213" t="str">
        <f aca="false">IF(AND(PrimerBrand&lt;&gt;"",LabelB29="Y"),PrimerBrand,"")</f>
        <v/>
      </c>
      <c r="Q90" s="216"/>
      <c r="R90" s="214" t="str">
        <f aca="false">IF(AND(BulletBrand&lt;&gt;"",LabelB30="Y"),"Bullet Brand:","")</f>
        <v/>
      </c>
      <c r="S90" s="213" t="str">
        <f aca="false">IF(AND(BulletBrand&lt;&gt;"",LabelB30="Y"),BulletBrand,"")</f>
        <v/>
      </c>
      <c r="T90" s="214" t="str">
        <f aca="false">IF(AND(PrimerBrand&lt;&gt;"",LabelB30="Y"),"Primer Brand:","")</f>
        <v/>
      </c>
      <c r="U90" s="213" t="str">
        <f aca="false">IF(AND(PrimerBrand&lt;&gt;"",LabelB30="Y"),PrimerBrand,"")</f>
        <v/>
      </c>
    </row>
    <row r="91" customFormat="false" ht="12" hidden="false" customHeight="true" outlineLevel="0" collapsed="false">
      <c r="A91" s="176"/>
      <c r="B91" s="176"/>
      <c r="C91" s="176"/>
      <c r="D91" s="176"/>
      <c r="E91" s="176"/>
      <c r="F91" s="176"/>
      <c r="G91" s="176"/>
      <c r="H91" s="214" t="str">
        <f aca="false">IF(AND(BulletType&lt;&gt;"",LabelB28="Y"),"Bullet Type:","")</f>
        <v/>
      </c>
      <c r="I91" s="213" t="str">
        <f aca="false">IF(AND(BulletType&lt;&gt;"",LabelB28="Y"),BulletType,"")</f>
        <v/>
      </c>
      <c r="J91" s="214" t="str">
        <f aca="false">IF(AND(PrimerType&lt;&gt;"",LabelB28="Y"),"Primer Type/Lot:","")</f>
        <v/>
      </c>
      <c r="K91" s="213" t="str">
        <f aca="false">IF(AND(PrimerType&lt;&gt;"",LabelB28="Y"),PrimerType,"")</f>
        <v/>
      </c>
      <c r="L91" s="215"/>
      <c r="M91" s="214" t="str">
        <f aca="false">IF(AND(BulletType&lt;&gt;"",LabelB29="Y"),"Bullet Type:","")</f>
        <v/>
      </c>
      <c r="N91" s="213" t="str">
        <f aca="false">IF(AND(BulletType&lt;&gt;"",LabelB29="Y"),BulletType,"")</f>
        <v/>
      </c>
      <c r="O91" s="214" t="str">
        <f aca="false">IF(AND(PrimerType&lt;&gt;"",LabelB29="Y"),"Primer Type/Lot:","")</f>
        <v/>
      </c>
      <c r="P91" s="213" t="str">
        <f aca="false">IF(AND(PrimerType&lt;&gt;"",LabelB29="Y"),PrimerType,"")</f>
        <v/>
      </c>
      <c r="Q91" s="216"/>
      <c r="R91" s="214" t="str">
        <f aca="false">IF(AND(BulletType&lt;&gt;"",LabelB30="Y"),"Bullet Type:","")</f>
        <v/>
      </c>
      <c r="S91" s="213" t="str">
        <f aca="false">IF(AND(BulletType&lt;&gt;"",LabelB30="Y"),BulletType,"")</f>
        <v/>
      </c>
      <c r="T91" s="214" t="str">
        <f aca="false">IF(AND(PrimerType&lt;&gt;"",LabelB30="Y"),"Primer Type/Lot:","")</f>
        <v/>
      </c>
      <c r="U91" s="213" t="str">
        <f aca="false">IF(AND(PrimerType&lt;&gt;"",LabelB30="Y"),PrimerType,"")</f>
        <v/>
      </c>
    </row>
    <row r="92" customFormat="false" ht="12" hidden="false" customHeight="true" outlineLevel="0" collapsed="false">
      <c r="A92" s="176"/>
      <c r="B92" s="176"/>
      <c r="C92" s="176"/>
      <c r="D92" s="176"/>
      <c r="E92" s="176"/>
      <c r="F92" s="176"/>
      <c r="G92" s="176"/>
      <c r="H92" s="214" t="str">
        <f aca="false">IF(AND(BulletWeight&lt;&gt;"",LabelB28="Y"),"Bullet Wt:","")</f>
        <v/>
      </c>
      <c r="I92" s="213" t="str">
        <f aca="false">IF(AND(BulletWeight&lt;&gt;"",LabelB28="Y"),BulletWeight,"")</f>
        <v/>
      </c>
      <c r="J92" s="214" t="str">
        <f aca="false">IF(AND(OAL&lt;&gt;"",LabelB28="Y"),"OAL:","")</f>
        <v/>
      </c>
      <c r="K92" s="213" t="str">
        <f aca="false">IF(AND(OAL&lt;&gt;"",LabelB28="Y"),OAL,"")</f>
        <v/>
      </c>
      <c r="L92" s="215"/>
      <c r="M92" s="214" t="str">
        <f aca="false">IF(AND(BulletWeight&lt;&gt;"",LabelB29="Y"),"Bullet Wt:","")</f>
        <v/>
      </c>
      <c r="N92" s="213" t="str">
        <f aca="false">IF(AND(BulletWeight&lt;&gt;"",LabelB29="Y"),BulletWeight,"")</f>
        <v/>
      </c>
      <c r="O92" s="214" t="str">
        <f aca="false">IF(AND(OAL&lt;&gt;"",LabelB29="Y"),"OAL:","")</f>
        <v/>
      </c>
      <c r="P92" s="213" t="str">
        <f aca="false">IF(AND(OAL&lt;&gt;"",LabelB29="Y"),OAL,"")</f>
        <v/>
      </c>
      <c r="Q92" s="216"/>
      <c r="R92" s="214" t="str">
        <f aca="false">IF(AND(BulletWeight&lt;&gt;"",LabelB30="Y"),"Bullet Wt:","")</f>
        <v/>
      </c>
      <c r="S92" s="213" t="str">
        <f aca="false">IF(AND(BulletWeight&lt;&gt;"",LabelB30="Y"),BulletWeight,"")</f>
        <v/>
      </c>
      <c r="T92" s="214" t="str">
        <f aca="false">IF(AND(OAL&lt;&gt;"",LabelB30="Y"),"OAL:","")</f>
        <v/>
      </c>
      <c r="U92" s="213" t="str">
        <f aca="false">IF(AND(OAL&lt;&gt;"",LabelB30="Y"),OAL,"")</f>
        <v/>
      </c>
    </row>
    <row r="93" customFormat="false" ht="12" hidden="false" customHeight="true" outlineLevel="0" collapsed="false">
      <c r="A93" s="176"/>
      <c r="B93" s="176"/>
      <c r="C93" s="176"/>
      <c r="D93" s="176"/>
      <c r="E93" s="176"/>
      <c r="F93" s="176"/>
      <c r="G93" s="176"/>
      <c r="H93" s="214" t="str">
        <f aca="false">IF(AND(LoadDate&lt;&gt;"",LabelB28="Y"),"Date:","")</f>
        <v/>
      </c>
      <c r="I93" s="217" t="str">
        <f aca="false">IF(AND(LoadDate&lt;&gt;"",LabelB28="Y"),LoadDate,"")</f>
        <v/>
      </c>
      <c r="J93" s="214" t="str">
        <f aca="false">IF(AND(EstVelocity&lt;&gt;"",LabelB28="Y"),"Est. Velocity:","")</f>
        <v/>
      </c>
      <c r="K93" s="213" t="str">
        <f aca="false">IF(AND(EstVelocity&lt;&gt;"",LabelB28="Y"),EstVelocity,"")</f>
        <v/>
      </c>
      <c r="L93" s="215"/>
      <c r="M93" s="214" t="str">
        <f aca="false">IF(AND(LoadDate&lt;&gt;"",LabelB29="Y"),"Date:","")</f>
        <v/>
      </c>
      <c r="N93" s="217" t="str">
        <f aca="false">IF(AND(LoadDate&lt;&gt;"",LabelB29="Y"),LoadDate,"")</f>
        <v/>
      </c>
      <c r="O93" s="214" t="str">
        <f aca="false">IF(AND(EstVelocity&lt;&gt;"",LabelB29="Y"),"Est. Velocity:","")</f>
        <v/>
      </c>
      <c r="P93" s="213" t="str">
        <f aca="false">IF(AND(EstVelocity&lt;&gt;"",LabelB29="Y"),EstVelocity,"")</f>
        <v/>
      </c>
      <c r="Q93" s="216"/>
      <c r="R93" s="214" t="str">
        <f aca="false">IF(AND(LoadDate&lt;&gt;"",LabelB30="Y"),"Date:","")</f>
        <v/>
      </c>
      <c r="S93" s="217" t="str">
        <f aca="false">IF(AND(LoadDate&lt;&gt;"",LabelB30="Y"),LoadDate,"")</f>
        <v/>
      </c>
      <c r="T93" s="214" t="str">
        <f aca="false">IF(AND(EstVelocity&lt;&gt;"",LabelB30="Y"),"Est. Velocity:","")</f>
        <v/>
      </c>
      <c r="U93" s="213" t="str">
        <f aca="false">IF(AND(EstVelocity&lt;&gt;"",LabelB30="Y"),EstVelocity,"")</f>
        <v/>
      </c>
    </row>
  </sheetData>
  <sheetProtection sheet="true" objects="true" scenarios="true"/>
  <mergeCells count="2">
    <mergeCell ref="B2:F8"/>
    <mergeCell ref="H11:N20"/>
  </mergeCells>
  <conditionalFormatting sqref="R10:R15 P11:P14 R17:R20 N26:N30 P24:P30 R23:R24 S26:S30 P18:P20 L10 U25:U30 M23:M24 I26:I30 K24:K30 N33:N37 P32:P37 S33:S37 U32:U37 I33:I37 K32:K37 N40:N44 P39:P44 S40:S44 U39:U44 I40:I44 K39:K44 N47:N51 P46:P51 I82:I86 K81:K86 I47:I51 K46:K51 S89:S93 U88:U93 S54:S58 U53:U58 S47:S51 U46:U51 I61:I65 K60:K65 N61:N65 P60:P65 N54:N58 P53:P58 I68:I72 K67:K72 N68:N72 P67:P72 S61:S65 U60:U65 N75:N79 P74:P79 I89:I93 K88:K93 S68:S72 U67:U72 N82:N86 P81:P86 S75:S79 U74:U79 I75:I79 K74:K79 N89:N93 P88:P93 I54:I58 K53:K58 S82:S86 U81:U86">
    <cfRule type="cellIs" priority="2" operator="notEqual" aboveAverage="0" equalAverage="0" bottom="0" percent="0" rank="0" text="" dxfId="13">
      <formula>""</formula>
    </cfRule>
  </conditionalFormatting>
  <conditionalFormatting sqref="P10 N25 S25 P15 P17 P23 I10 K23 I25 N32 S32 I32 N39 S39 I39 N46 I81 I46 S88 S53 S46 I60 N60 N53 I67 N67 S60 N74 I88 S67 N81 S74 I74 N88 I53 S81">
    <cfRule type="cellIs" priority="3" operator="notEqual" aboveAverage="0" equalAverage="0" bottom="0" percent="0" rank="0" text="" dxfId="14">
      <formula>""</formula>
    </cfRule>
  </conditionalFormatting>
  <conditionalFormatting sqref="F15 B15 B13 F9 F11 F13">
    <cfRule type="expression" priority="4" aboveAverage="0" equalAverage="0" bottom="0" percent="0" rank="0" text="" dxfId="15">
      <formula>F$10="Y"</formula>
    </cfRule>
  </conditionalFormatting>
  <conditionalFormatting sqref="B9">
    <cfRule type="expression" priority="5" aboveAverage="0" equalAverage="0" bottom="0" percent="0" rank="0" text="" dxfId="16">
      <formula>B$9="Y"</formula>
    </cfRule>
  </conditionalFormatting>
  <conditionalFormatting sqref="B11">
    <cfRule type="expression" priority="6" aboveAverage="0" equalAverage="0" bottom="0" percent="0" rank="0" text="" dxfId="17">
      <formula>B$11="Y"</formula>
    </cfRule>
  </conditionalFormatting>
  <conditionalFormatting sqref="C10:E19">
    <cfRule type="cellIs" priority="7" operator="equal" aboveAverage="0" equalAverage="0" bottom="0" percent="0" rank="0" text="" dxfId="18">
      <formula>"Y"</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8" zeroHeight="false" outlineLevelRow="0" outlineLevelCol="0"/>
  <cols>
    <col collapsed="false" customWidth="false" hidden="false" outlineLevel="0" max="2" min="1" style="218" width="9.14"/>
    <col collapsed="false" customWidth="true" hidden="false" outlineLevel="0" max="3" min="3" style="218" width="14.56"/>
    <col collapsed="false" customWidth="true" hidden="false" outlineLevel="0" max="7" min="4" style="218" width="15.99"/>
    <col collapsed="false" customWidth="false" hidden="false" outlineLevel="0" max="8" min="8" style="218" width="9.14"/>
    <col collapsed="false" customWidth="true" hidden="false" outlineLevel="0" max="9" min="9" style="218" width="7.14"/>
    <col collapsed="false" customWidth="false" hidden="false" outlineLevel="0" max="257" min="10" style="218" width="9.14"/>
  </cols>
  <sheetData>
    <row r="1" customFormat="false" ht="18" hidden="false" customHeight="false" outlineLevel="0" collapsed="false">
      <c r="A1" s="219"/>
      <c r="B1" s="219"/>
      <c r="C1" s="219"/>
      <c r="D1" s="219"/>
      <c r="E1" s="219"/>
      <c r="F1" s="219"/>
      <c r="G1" s="219"/>
      <c r="H1" s="219"/>
      <c r="I1" s="219"/>
      <c r="J1" s="219"/>
      <c r="K1" s="219"/>
      <c r="L1" s="219"/>
    </row>
    <row r="2" customFormat="false" ht="20.25" hidden="false" customHeight="false" outlineLevel="0" collapsed="false">
      <c r="A2" s="219"/>
      <c r="B2" s="219"/>
      <c r="C2" s="219"/>
      <c r="D2" s="220" t="s">
        <v>137</v>
      </c>
      <c r="F2" s="219"/>
      <c r="G2" s="219"/>
      <c r="H2" s="219"/>
      <c r="I2" s="219"/>
      <c r="J2" s="219"/>
      <c r="K2" s="219"/>
      <c r="L2" s="219"/>
    </row>
    <row r="3" customFormat="false" ht="18.75" hidden="false" customHeight="false" outlineLevel="0" collapsed="false">
      <c r="A3" s="219"/>
      <c r="B3" s="219"/>
      <c r="C3" s="219"/>
      <c r="D3" s="219"/>
      <c r="E3" s="219"/>
      <c r="F3" s="219"/>
      <c r="G3" s="219"/>
      <c r="H3" s="219"/>
      <c r="I3" s="219"/>
      <c r="J3" s="219"/>
      <c r="K3" s="219"/>
      <c r="L3" s="219"/>
    </row>
    <row r="4" customFormat="false" ht="18.75" hidden="false" customHeight="false" outlineLevel="0" collapsed="false">
      <c r="A4" s="219"/>
      <c r="B4" s="221"/>
      <c r="C4" s="222"/>
      <c r="D4" s="222"/>
      <c r="E4" s="222"/>
      <c r="F4" s="222"/>
      <c r="G4" s="222"/>
      <c r="H4" s="222"/>
      <c r="I4" s="223"/>
      <c r="J4" s="219"/>
      <c r="K4" s="219"/>
      <c r="L4" s="219"/>
    </row>
    <row r="5" customFormat="false" ht="18" hidden="false" customHeight="false" outlineLevel="0" collapsed="false">
      <c r="A5" s="219"/>
      <c r="B5" s="224"/>
      <c r="C5" s="225"/>
      <c r="D5" s="225"/>
      <c r="E5" s="225"/>
      <c r="F5" s="225"/>
      <c r="G5" s="225"/>
      <c r="H5" s="225"/>
      <c r="I5" s="226"/>
      <c r="J5" s="219"/>
      <c r="K5" s="219"/>
      <c r="L5" s="219"/>
    </row>
    <row r="6" customFormat="false" ht="18" hidden="false" customHeight="false" outlineLevel="0" collapsed="false">
      <c r="A6" s="219"/>
      <c r="B6" s="224"/>
      <c r="C6" s="225"/>
      <c r="D6" s="227" t="s">
        <v>138</v>
      </c>
      <c r="E6" s="227" t="s">
        <v>139</v>
      </c>
      <c r="F6" s="227" t="s">
        <v>140</v>
      </c>
      <c r="G6" s="227" t="s">
        <v>141</v>
      </c>
      <c r="H6" s="225"/>
      <c r="I6" s="226"/>
      <c r="J6" s="225"/>
      <c r="K6" s="225"/>
      <c r="L6" s="219"/>
    </row>
    <row r="7" customFormat="false" ht="18" hidden="false" customHeight="false" outlineLevel="0" collapsed="false">
      <c r="A7" s="219"/>
      <c r="B7" s="224"/>
      <c r="C7" s="225"/>
      <c r="D7" s="228"/>
      <c r="E7" s="228"/>
      <c r="F7" s="228"/>
      <c r="G7" s="228"/>
      <c r="H7" s="225"/>
      <c r="I7" s="226"/>
      <c r="J7" s="219"/>
      <c r="K7" s="219"/>
      <c r="L7" s="219"/>
    </row>
    <row r="8" customFormat="false" ht="18" hidden="false" customHeight="false" outlineLevel="0" collapsed="false">
      <c r="A8" s="219"/>
      <c r="B8" s="224"/>
      <c r="C8" s="225"/>
      <c r="D8" s="229"/>
      <c r="E8" s="229"/>
      <c r="F8" s="229"/>
      <c r="G8" s="229"/>
      <c r="H8" s="225"/>
      <c r="I8" s="226"/>
      <c r="J8" s="219"/>
      <c r="K8" s="219"/>
      <c r="L8" s="219"/>
    </row>
    <row r="9" customFormat="false" ht="18" hidden="false" customHeight="false" outlineLevel="0" collapsed="false">
      <c r="A9" s="219"/>
      <c r="B9" s="224"/>
      <c r="C9" s="227" t="s">
        <v>138</v>
      </c>
      <c r="D9" s="230"/>
      <c r="E9" s="231" t="n">
        <f aca="false">E12*453.59237</f>
        <v>0</v>
      </c>
      <c r="F9" s="231" t="n">
        <f aca="false">F12*453.59237</f>
        <v>0</v>
      </c>
      <c r="G9" s="231" t="n">
        <f aca="false">G7*453.59237</f>
        <v>0</v>
      </c>
      <c r="H9" s="225"/>
      <c r="I9" s="226"/>
      <c r="J9" s="219"/>
      <c r="K9" s="219"/>
      <c r="L9" s="219"/>
    </row>
    <row r="10" customFormat="false" ht="18" hidden="false" customHeight="false" outlineLevel="0" collapsed="false">
      <c r="A10" s="219"/>
      <c r="B10" s="224"/>
      <c r="C10" s="227" t="s">
        <v>139</v>
      </c>
      <c r="D10" s="231" t="n">
        <f aca="false">D12*7000</f>
        <v>0</v>
      </c>
      <c r="E10" s="232"/>
      <c r="F10" s="231" t="n">
        <f aca="false">F12*7000</f>
        <v>0</v>
      </c>
      <c r="G10" s="231" t="n">
        <f aca="false">G7*7000</f>
        <v>0</v>
      </c>
      <c r="H10" s="225"/>
      <c r="I10" s="226"/>
      <c r="J10" s="219"/>
      <c r="K10" s="219"/>
      <c r="L10" s="219"/>
    </row>
    <row r="11" customFormat="false" ht="18" hidden="false" customHeight="false" outlineLevel="0" collapsed="false">
      <c r="A11" s="219"/>
      <c r="B11" s="224"/>
      <c r="C11" s="227" t="s">
        <v>140</v>
      </c>
      <c r="D11" s="231" t="n">
        <f aca="false">D12*16</f>
        <v>0</v>
      </c>
      <c r="E11" s="231" t="n">
        <f aca="false">E12*16</f>
        <v>0</v>
      </c>
      <c r="F11" s="232"/>
      <c r="G11" s="231" t="n">
        <f aca="false">G7*16</f>
        <v>0</v>
      </c>
      <c r="H11" s="225"/>
      <c r="I11" s="226"/>
      <c r="J11" s="219"/>
      <c r="K11" s="219"/>
      <c r="L11" s="219"/>
    </row>
    <row r="12" customFormat="false" ht="18" hidden="false" customHeight="false" outlineLevel="0" collapsed="false">
      <c r="A12" s="219"/>
      <c r="B12" s="224"/>
      <c r="C12" s="227" t="s">
        <v>141</v>
      </c>
      <c r="D12" s="231" t="n">
        <f aca="false">D7/453.59237</f>
        <v>0</v>
      </c>
      <c r="E12" s="231" t="n">
        <f aca="false">E7/7000</f>
        <v>0</v>
      </c>
      <c r="F12" s="231" t="n">
        <f aca="false">F7/16</f>
        <v>0</v>
      </c>
      <c r="G12" s="232"/>
      <c r="H12" s="225"/>
      <c r="I12" s="226"/>
      <c r="J12" s="219"/>
      <c r="K12" s="219"/>
      <c r="L12" s="219"/>
    </row>
    <row r="13" customFormat="false" ht="18" hidden="false" customHeight="false" outlineLevel="0" collapsed="false">
      <c r="A13" s="219"/>
      <c r="B13" s="224"/>
      <c r="C13" s="225"/>
      <c r="D13" s="225"/>
      <c r="E13" s="227"/>
      <c r="F13" s="227"/>
      <c r="G13" s="227"/>
      <c r="H13" s="225"/>
      <c r="I13" s="226"/>
      <c r="J13" s="219"/>
      <c r="K13" s="219"/>
      <c r="L13" s="219"/>
    </row>
    <row r="14" customFormat="false" ht="18" hidden="false" customHeight="false" outlineLevel="0" collapsed="false">
      <c r="A14" s="219"/>
      <c r="B14" s="224"/>
      <c r="C14" s="225"/>
      <c r="D14" s="225"/>
      <c r="E14" s="227"/>
      <c r="F14" s="227"/>
      <c r="G14" s="227"/>
      <c r="H14" s="225"/>
      <c r="I14" s="226"/>
      <c r="J14" s="219"/>
      <c r="K14" s="219"/>
      <c r="L14" s="219"/>
    </row>
    <row r="15" customFormat="false" ht="18" hidden="false" customHeight="false" outlineLevel="0" collapsed="false">
      <c r="A15" s="219"/>
      <c r="B15" s="224"/>
      <c r="C15" s="225"/>
      <c r="D15" s="225" t="s">
        <v>142</v>
      </c>
      <c r="E15" s="227" t="s">
        <v>143</v>
      </c>
      <c r="F15" s="227"/>
      <c r="G15" s="227"/>
      <c r="H15" s="225"/>
      <c r="I15" s="226"/>
      <c r="J15" s="219"/>
      <c r="K15" s="219"/>
      <c r="L15" s="219"/>
    </row>
    <row r="16" customFormat="false" ht="18" hidden="false" customHeight="false" outlineLevel="0" collapsed="false">
      <c r="A16" s="219"/>
      <c r="B16" s="224"/>
      <c r="C16" s="219"/>
      <c r="D16" s="233"/>
      <c r="E16" s="233"/>
      <c r="F16" s="227"/>
      <c r="G16" s="227"/>
      <c r="H16" s="225"/>
      <c r="I16" s="226"/>
      <c r="J16" s="219"/>
      <c r="K16" s="219"/>
      <c r="L16" s="219"/>
    </row>
    <row r="17" customFormat="false" ht="18" hidden="false" customHeight="false" outlineLevel="0" collapsed="false">
      <c r="A17" s="219"/>
      <c r="B17" s="224"/>
      <c r="C17" s="219"/>
      <c r="D17" s="219"/>
      <c r="E17" s="219"/>
      <c r="F17" s="227"/>
      <c r="G17" s="227"/>
      <c r="H17" s="225"/>
      <c r="I17" s="226"/>
      <c r="J17" s="219"/>
      <c r="K17" s="219"/>
      <c r="L17" s="219"/>
    </row>
    <row r="18" customFormat="false" ht="18" hidden="false" customHeight="false" outlineLevel="0" collapsed="false">
      <c r="A18" s="219"/>
      <c r="B18" s="224"/>
      <c r="C18" s="225" t="s">
        <v>142</v>
      </c>
      <c r="D18" s="230"/>
      <c r="E18" s="234" t="n">
        <f aca="false">E16/25.4</f>
        <v>0</v>
      </c>
      <c r="F18" s="227"/>
      <c r="G18" s="227"/>
      <c r="H18" s="225"/>
      <c r="I18" s="226"/>
      <c r="J18" s="219"/>
      <c r="K18" s="219"/>
      <c r="L18" s="219"/>
    </row>
    <row r="19" customFormat="false" ht="18" hidden="false" customHeight="false" outlineLevel="0" collapsed="false">
      <c r="A19" s="219"/>
      <c r="B19" s="224"/>
      <c r="C19" s="225" t="s">
        <v>143</v>
      </c>
      <c r="D19" s="235" t="n">
        <f aca="false">D16*25.4</f>
        <v>0</v>
      </c>
      <c r="E19" s="232"/>
      <c r="F19" s="227"/>
      <c r="G19" s="227"/>
      <c r="H19" s="225"/>
      <c r="I19" s="226"/>
      <c r="J19" s="219"/>
      <c r="K19" s="219"/>
      <c r="L19" s="219"/>
    </row>
    <row r="20" customFormat="false" ht="18" hidden="false" customHeight="false" outlineLevel="0" collapsed="false">
      <c r="A20" s="219"/>
      <c r="B20" s="224"/>
      <c r="C20" s="225"/>
      <c r="D20" s="225"/>
      <c r="E20" s="227"/>
      <c r="F20" s="227"/>
      <c r="G20" s="227"/>
      <c r="H20" s="225"/>
      <c r="I20" s="226"/>
      <c r="J20" s="219"/>
      <c r="K20" s="219"/>
      <c r="L20" s="219"/>
    </row>
    <row r="21" customFormat="false" ht="18" hidden="false" customHeight="false" outlineLevel="0" collapsed="false">
      <c r="A21" s="219"/>
      <c r="B21" s="224"/>
      <c r="C21" s="236" t="s">
        <v>144</v>
      </c>
      <c r="D21" s="225"/>
      <c r="E21" s="225"/>
      <c r="F21" s="225"/>
      <c r="G21" s="225"/>
      <c r="H21" s="225"/>
      <c r="I21" s="226"/>
      <c r="J21" s="219"/>
      <c r="K21" s="219"/>
      <c r="L21" s="219"/>
    </row>
    <row r="22" customFormat="false" ht="18" hidden="false" customHeight="false" outlineLevel="0" collapsed="false">
      <c r="A22" s="219"/>
      <c r="B22" s="224"/>
      <c r="C22" s="225"/>
      <c r="D22" s="227"/>
      <c r="E22" s="225"/>
      <c r="F22" s="225"/>
      <c r="G22" s="225"/>
      <c r="H22" s="225"/>
      <c r="I22" s="226"/>
      <c r="J22" s="219"/>
      <c r="K22" s="219"/>
      <c r="L22" s="219"/>
    </row>
    <row r="23" customFormat="false" ht="18.75" hidden="false" customHeight="false" outlineLevel="0" collapsed="false">
      <c r="A23" s="219"/>
      <c r="B23" s="237"/>
      <c r="C23" s="238"/>
      <c r="D23" s="239"/>
      <c r="E23" s="238"/>
      <c r="F23" s="238"/>
      <c r="G23" s="238"/>
      <c r="H23" s="238"/>
      <c r="I23" s="240"/>
      <c r="J23" s="219"/>
      <c r="K23" s="219"/>
      <c r="L23" s="219"/>
    </row>
    <row r="24" customFormat="false" ht="18.75" hidden="false" customHeight="false" outlineLevel="0" collapsed="false">
      <c r="A24" s="219"/>
      <c r="B24" s="219"/>
      <c r="C24" s="219"/>
      <c r="D24" s="241"/>
      <c r="E24" s="219"/>
      <c r="F24" s="219"/>
      <c r="G24" s="219"/>
      <c r="H24" s="219"/>
      <c r="I24" s="219"/>
      <c r="J24" s="219"/>
      <c r="K24" s="219"/>
      <c r="L24" s="219"/>
    </row>
    <row r="25" customFormat="false" ht="18" hidden="false" customHeight="false" outlineLevel="0" collapsed="false">
      <c r="A25" s="219"/>
      <c r="B25" s="219"/>
      <c r="C25" s="219"/>
      <c r="D25" s="241"/>
      <c r="E25" s="219"/>
      <c r="F25" s="219"/>
      <c r="G25" s="219"/>
      <c r="H25" s="219"/>
      <c r="I25" s="219"/>
      <c r="J25" s="219"/>
      <c r="K25" s="219"/>
      <c r="L25" s="219"/>
    </row>
    <row r="26" customFormat="false" ht="18" hidden="false" customHeight="false" outlineLevel="0" collapsed="false">
      <c r="C26" s="242"/>
      <c r="D26" s="243"/>
      <c r="E26" s="242"/>
      <c r="F26" s="242"/>
      <c r="G26" s="242"/>
      <c r="H26" s="242"/>
      <c r="I26" s="242"/>
      <c r="J26" s="242"/>
      <c r="K26" s="242"/>
      <c r="L26" s="242"/>
    </row>
    <row r="27" customFormat="false" ht="18" hidden="false" customHeight="false" outlineLevel="0" collapsed="false">
      <c r="C27" s="242"/>
      <c r="D27" s="243"/>
      <c r="E27" s="242"/>
      <c r="F27" s="242"/>
      <c r="G27" s="242"/>
      <c r="H27" s="242"/>
      <c r="I27" s="242"/>
      <c r="J27" s="242"/>
      <c r="K27" s="242"/>
      <c r="L27" s="242"/>
    </row>
    <row r="28" customFormat="false" ht="18" hidden="false" customHeight="false" outlineLevel="0" collapsed="false">
      <c r="C28" s="242"/>
      <c r="D28" s="243"/>
      <c r="E28" s="242"/>
      <c r="F28" s="242"/>
      <c r="G28" s="242"/>
      <c r="H28" s="242"/>
      <c r="I28" s="242"/>
      <c r="J28" s="242"/>
      <c r="K28" s="242"/>
      <c r="L28" s="242"/>
    </row>
    <row r="29" customFormat="false" ht="18" hidden="false" customHeight="false" outlineLevel="0" collapsed="false">
      <c r="C29" s="242"/>
      <c r="D29" s="243"/>
      <c r="E29" s="242"/>
      <c r="F29" s="242"/>
      <c r="G29" s="242"/>
      <c r="H29" s="242"/>
      <c r="I29" s="242"/>
      <c r="J29" s="242"/>
      <c r="K29" s="242"/>
      <c r="L29" s="242"/>
    </row>
    <row r="30" customFormat="false" ht="18" hidden="false" customHeight="false" outlineLevel="0" collapsed="false">
      <c r="C30" s="242"/>
      <c r="D30" s="242"/>
      <c r="E30" s="242"/>
      <c r="F30" s="242"/>
      <c r="G30" s="242"/>
      <c r="H30" s="242"/>
      <c r="I30" s="242"/>
      <c r="J30" s="242"/>
      <c r="K30" s="242"/>
      <c r="L30" s="242"/>
    </row>
    <row r="31" customFormat="false" ht="18" hidden="false" customHeight="false" outlineLevel="0" collapsed="false">
      <c r="C31" s="242"/>
      <c r="D31" s="242"/>
      <c r="E31" s="242"/>
      <c r="F31" s="242"/>
      <c r="G31" s="242"/>
      <c r="H31" s="242"/>
      <c r="I31" s="242"/>
      <c r="J31" s="242"/>
      <c r="K31" s="242"/>
      <c r="L31" s="242"/>
    </row>
    <row r="32" customFormat="false" ht="18" hidden="false" customHeight="false" outlineLevel="0" collapsed="false">
      <c r="C32" s="242"/>
      <c r="D32" s="242"/>
      <c r="E32" s="242"/>
      <c r="F32" s="242"/>
      <c r="G32" s="242"/>
      <c r="H32" s="242"/>
      <c r="I32" s="242"/>
      <c r="J32" s="242"/>
      <c r="K32" s="242"/>
      <c r="L32" s="242"/>
    </row>
  </sheetData>
  <sheetProtection sheet="true" objects="true" scenarios="true"/>
  <conditionalFormatting sqref="D7:D12 D17:D19">
    <cfRule type="cellIs" priority="2" operator="greaterThan" aboveAverage="0" equalAverage="0" bottom="0" percent="0" rank="0" text="" dxfId="19">
      <formula>0</formula>
    </cfRule>
  </conditionalFormatting>
  <conditionalFormatting sqref="G9:G11">
    <cfRule type="cellIs" priority="3" operator="greaterThan" aboveAverage="0" equalAverage="0" bottom="0" percent="0" rank="0" text="" dxfId="20">
      <formula>0</formula>
    </cfRule>
  </conditionalFormatting>
  <conditionalFormatting sqref="E7:E12 E17:E19">
    <cfRule type="cellIs" priority="4" operator="greaterThan" aboveAverage="0" equalAverage="0" bottom="0" percent="0" rank="0" text="" dxfId="21">
      <formula>0</formula>
    </cfRule>
  </conditionalFormatting>
  <conditionalFormatting sqref="F9:F10 F12">
    <cfRule type="cellIs" priority="5" operator="greaterThan" aboveAverage="0" equalAverage="0" bottom="0" percent="0" rank="0" text="" dxfId="22">
      <formula>0</formula>
    </cfRule>
  </conditionalFormatting>
  <conditionalFormatting sqref="D16:E16">
    <cfRule type="cellIs" priority="6" operator="notEqual" aboveAverage="0" equalAverage="0" bottom="0" percent="0" rank="0" text="" dxfId="23">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8" zeroHeight="false" outlineLevelRow="0" outlineLevelCol="0"/>
  <cols>
    <col collapsed="false" customWidth="true" hidden="false" outlineLevel="0" max="1" min="1" style="218" width="3.42"/>
    <col collapsed="false" customWidth="true" hidden="false" outlineLevel="0" max="2" min="2" style="218" width="4.28"/>
    <col collapsed="false" customWidth="true" hidden="false" outlineLevel="0" max="3" min="3" style="218" width="14.99"/>
    <col collapsed="false" customWidth="true" hidden="false" outlineLevel="0" max="4" min="4" style="218" width="19.56"/>
    <col collapsed="false" customWidth="true" hidden="false" outlineLevel="0" max="5" min="5" style="244" width="12.7"/>
    <col collapsed="false" customWidth="true" hidden="false" outlineLevel="0" max="6" min="6" style="218" width="22.14"/>
    <col collapsed="false" customWidth="true" hidden="false" outlineLevel="0" max="7" min="7" style="218" width="3.56"/>
    <col collapsed="false" customWidth="true" hidden="false" outlineLevel="0" max="8" min="8" style="218" width="29.85"/>
    <col collapsed="false" customWidth="true" hidden="false" outlineLevel="0" max="9" min="9" style="218" width="12.56"/>
    <col collapsed="false" customWidth="true" hidden="false" outlineLevel="0" max="10" min="10" style="218" width="6.7"/>
    <col collapsed="false" customWidth="false" hidden="false" outlineLevel="0" max="257" min="11" style="218" width="9.14"/>
  </cols>
  <sheetData>
    <row r="1" customFormat="false" ht="18" hidden="false" customHeight="false" outlineLevel="0" collapsed="false">
      <c r="A1" s="219"/>
      <c r="B1" s="219"/>
      <c r="C1" s="219"/>
      <c r="D1" s="219"/>
      <c r="E1" s="241"/>
      <c r="F1" s="219"/>
      <c r="G1" s="219"/>
      <c r="H1" s="219"/>
      <c r="I1" s="219"/>
      <c r="J1" s="219"/>
      <c r="K1" s="219"/>
    </row>
    <row r="2" customFormat="false" ht="18" hidden="false" customHeight="false" outlineLevel="0" collapsed="false">
      <c r="A2" s="219"/>
      <c r="B2" s="219"/>
      <c r="C2" s="219"/>
      <c r="D2" s="245" t="s">
        <v>145</v>
      </c>
      <c r="E2" s="241"/>
      <c r="F2" s="219"/>
      <c r="G2" s="219"/>
      <c r="H2" s="219"/>
      <c r="I2" s="219"/>
      <c r="J2" s="219"/>
      <c r="K2" s="219"/>
    </row>
    <row r="3" customFormat="false" ht="18.75" hidden="false" customHeight="false" outlineLevel="0" collapsed="false">
      <c r="A3" s="219"/>
      <c r="B3" s="219"/>
      <c r="C3" s="219"/>
      <c r="D3" s="219"/>
      <c r="E3" s="246"/>
      <c r="F3" s="246"/>
      <c r="G3" s="219"/>
      <c r="H3" s="219"/>
      <c r="I3" s="219"/>
      <c r="J3" s="219"/>
      <c r="K3" s="219"/>
    </row>
    <row r="4" customFormat="false" ht="18.75" hidden="false" customHeight="false" outlineLevel="0" collapsed="false">
      <c r="A4" s="219"/>
      <c r="B4" s="221"/>
      <c r="C4" s="222"/>
      <c r="D4" s="222"/>
      <c r="E4" s="247"/>
      <c r="F4" s="222"/>
      <c r="G4" s="223"/>
      <c r="H4" s="219"/>
      <c r="I4" s="219"/>
      <c r="J4" s="219"/>
      <c r="K4" s="219"/>
    </row>
    <row r="5" customFormat="false" ht="18" hidden="false" customHeight="false" outlineLevel="0" collapsed="false">
      <c r="A5" s="219"/>
      <c r="B5" s="224"/>
      <c r="C5" s="248"/>
      <c r="D5" s="249" t="s">
        <v>146</v>
      </c>
      <c r="E5" s="228" t="n">
        <v>32.1725</v>
      </c>
      <c r="F5" s="225" t="s">
        <v>147</v>
      </c>
      <c r="G5" s="226"/>
      <c r="H5" s="219"/>
      <c r="I5" s="219"/>
      <c r="J5" s="219"/>
      <c r="K5" s="219"/>
    </row>
    <row r="6" customFormat="false" ht="18" hidden="false" customHeight="false" outlineLevel="0" collapsed="false">
      <c r="A6" s="219"/>
      <c r="B6" s="224"/>
      <c r="C6" s="250"/>
      <c r="D6" s="251" t="s">
        <v>148</v>
      </c>
      <c r="E6" s="228"/>
      <c r="F6" s="225" t="s">
        <v>139</v>
      </c>
      <c r="G6" s="226"/>
      <c r="H6" s="219"/>
      <c r="I6" s="219"/>
      <c r="J6" s="219"/>
      <c r="K6" s="219"/>
    </row>
    <row r="7" customFormat="false" ht="18" hidden="false" customHeight="false" outlineLevel="0" collapsed="false">
      <c r="A7" s="219"/>
      <c r="B7" s="224"/>
      <c r="C7" s="250"/>
      <c r="D7" s="251" t="s">
        <v>149</v>
      </c>
      <c r="E7" s="228"/>
      <c r="F7" s="225" t="s">
        <v>150</v>
      </c>
      <c r="G7" s="226"/>
      <c r="H7" s="219"/>
      <c r="I7" s="219"/>
      <c r="J7" s="219"/>
      <c r="K7" s="219"/>
    </row>
    <row r="8" customFormat="false" ht="18" hidden="false" customHeight="false" outlineLevel="0" collapsed="false">
      <c r="A8" s="219"/>
      <c r="B8" s="224"/>
      <c r="C8" s="252"/>
      <c r="D8" s="253" t="s">
        <v>151</v>
      </c>
      <c r="E8" s="228"/>
      <c r="F8" s="225" t="s">
        <v>139</v>
      </c>
      <c r="G8" s="226"/>
      <c r="H8" s="219"/>
      <c r="I8" s="219"/>
      <c r="J8" s="219"/>
      <c r="K8" s="219"/>
    </row>
    <row r="9" customFormat="false" ht="18" hidden="false" customHeight="false" outlineLevel="0" collapsed="false">
      <c r="A9" s="219"/>
      <c r="B9" s="224"/>
      <c r="C9" s="248"/>
      <c r="D9" s="249" t="s">
        <v>152</v>
      </c>
      <c r="E9" s="228"/>
      <c r="F9" s="225" t="s">
        <v>140</v>
      </c>
      <c r="G9" s="226"/>
      <c r="H9" s="219"/>
      <c r="I9" s="219"/>
      <c r="J9" s="219"/>
      <c r="K9" s="219"/>
    </row>
    <row r="10" customFormat="false" ht="18" hidden="false" customHeight="false" outlineLevel="0" collapsed="false">
      <c r="A10" s="219"/>
      <c r="B10" s="224"/>
      <c r="C10" s="225"/>
      <c r="D10" s="254"/>
      <c r="E10" s="227"/>
      <c r="F10" s="225"/>
      <c r="G10" s="226"/>
      <c r="H10" s="219"/>
      <c r="I10" s="219"/>
      <c r="J10" s="219"/>
      <c r="K10" s="219"/>
    </row>
    <row r="11" customFormat="false" ht="18" hidden="false" customHeight="false" outlineLevel="0" collapsed="false">
      <c r="A11" s="219"/>
      <c r="B11" s="224"/>
      <c r="C11" s="225"/>
      <c r="D11" s="255" t="s">
        <v>153</v>
      </c>
      <c r="E11" s="256" t="str">
        <f aca="false">IF(AND(E5&lt;&gt;"",E6&lt;&gt;"",E7&lt;&gt;""),(E6*(E7^2))/(7000*2*E5),"")</f>
        <v/>
      </c>
      <c r="F11" s="225" t="s">
        <v>154</v>
      </c>
      <c r="G11" s="257"/>
      <c r="H11" s="219"/>
      <c r="I11" s="219"/>
      <c r="J11" s="219"/>
      <c r="K11" s="219"/>
    </row>
    <row r="12" customFormat="false" ht="18" hidden="false" customHeight="false" outlineLevel="0" collapsed="false">
      <c r="A12" s="219"/>
      <c r="B12" s="224"/>
      <c r="C12" s="225"/>
      <c r="D12" s="255" t="s">
        <v>155</v>
      </c>
      <c r="E12" s="258" t="str">
        <f aca="false">IF(AND(E6&lt;&gt;"",E7&lt;&gt;""),(E6*E7)/1000,"")</f>
        <v/>
      </c>
      <c r="F12" s="225"/>
      <c r="G12" s="226"/>
      <c r="H12" s="219"/>
      <c r="I12" s="219"/>
      <c r="J12" s="219"/>
      <c r="K12" s="219"/>
    </row>
    <row r="13" customFormat="false" ht="18" hidden="false" customHeight="false" outlineLevel="0" collapsed="false">
      <c r="A13" s="219"/>
      <c r="B13" s="224"/>
      <c r="C13" s="225"/>
      <c r="D13" s="255" t="s">
        <v>156</v>
      </c>
      <c r="E13" s="259" t="str">
        <f aca="false">IF(AND(E5&lt;&gt;"",E6&lt;&gt;"",E7&lt;&gt;"",E8&lt;&gt;""),((E6*E7)+(4000*E8))/(7000*E5),"")</f>
        <v/>
      </c>
      <c r="F13" s="225" t="s">
        <v>157</v>
      </c>
      <c r="G13" s="257"/>
      <c r="H13" s="219"/>
      <c r="I13" s="219"/>
      <c r="J13" s="219"/>
      <c r="K13" s="219"/>
    </row>
    <row r="14" customFormat="false" ht="18" hidden="false" customHeight="false" outlineLevel="0" collapsed="false">
      <c r="A14" s="219"/>
      <c r="B14" s="224"/>
      <c r="C14" s="225"/>
      <c r="D14" s="255" t="s">
        <v>158</v>
      </c>
      <c r="E14" s="260" t="str">
        <f aca="false">IF(AND(E5&lt;&gt;"",E9&lt;&gt;"",E13&lt;&gt;""),(E5*E13)/(E9/16),"")</f>
        <v/>
      </c>
      <c r="F14" s="225" t="s">
        <v>150</v>
      </c>
      <c r="G14" s="257"/>
      <c r="H14" s="219"/>
      <c r="I14" s="219"/>
      <c r="J14" s="219"/>
      <c r="K14" s="219"/>
    </row>
    <row r="15" customFormat="false" ht="18" hidden="false" customHeight="false" outlineLevel="0" collapsed="false">
      <c r="A15" s="219"/>
      <c r="B15" s="224"/>
      <c r="C15" s="225"/>
      <c r="D15" s="255" t="s">
        <v>159</v>
      </c>
      <c r="E15" s="260" t="str">
        <f aca="false">IF(AND(E5&lt;&gt;"",E9&lt;&gt;"",E14&lt;&gt;""),((E9/16)*(E14^2))/(E5*2),"")</f>
        <v/>
      </c>
      <c r="F15" s="225" t="s">
        <v>154</v>
      </c>
      <c r="G15" s="257"/>
      <c r="H15" s="219"/>
      <c r="I15" s="219"/>
      <c r="J15" s="219"/>
      <c r="K15" s="219"/>
    </row>
    <row r="16" customFormat="false" ht="18.75" hidden="false" customHeight="false" outlineLevel="0" collapsed="false">
      <c r="A16" s="219"/>
      <c r="B16" s="237"/>
      <c r="C16" s="238"/>
      <c r="D16" s="238"/>
      <c r="E16" s="261"/>
      <c r="F16" s="238"/>
      <c r="G16" s="240"/>
      <c r="H16" s="219"/>
      <c r="I16" s="219"/>
      <c r="J16" s="219"/>
      <c r="K16" s="219"/>
    </row>
    <row r="17" customFormat="false" ht="18.75" hidden="false" customHeight="false" outlineLevel="0" collapsed="false">
      <c r="A17" s="219"/>
      <c r="B17" s="219"/>
      <c r="C17" s="219"/>
      <c r="D17" s="219"/>
      <c r="E17" s="241"/>
      <c r="F17" s="219"/>
      <c r="G17" s="219"/>
      <c r="H17" s="219"/>
      <c r="I17" s="219"/>
      <c r="J17" s="219"/>
      <c r="K17" s="219"/>
    </row>
    <row r="18" customFormat="false" ht="18" hidden="false" customHeight="false" outlineLevel="0" collapsed="false">
      <c r="A18" s="219"/>
      <c r="B18" s="219"/>
      <c r="C18" s="219"/>
      <c r="D18" s="219"/>
      <c r="E18" s="241"/>
      <c r="F18" s="219"/>
      <c r="G18" s="219"/>
      <c r="H18" s="219"/>
      <c r="I18" s="219"/>
      <c r="J18" s="219"/>
      <c r="K18" s="219"/>
    </row>
    <row r="19" customFormat="false" ht="18" hidden="false" customHeight="false" outlineLevel="0" collapsed="false">
      <c r="A19" s="219"/>
      <c r="B19" s="219"/>
      <c r="C19" s="219"/>
      <c r="D19" s="219"/>
      <c r="E19" s="241"/>
      <c r="F19" s="219"/>
      <c r="G19" s="219"/>
      <c r="H19" s="219"/>
      <c r="I19" s="219"/>
      <c r="J19" s="219"/>
      <c r="K19" s="219"/>
    </row>
    <row r="20" customFormat="false" ht="18" hidden="false" customHeight="false" outlineLevel="0" collapsed="false">
      <c r="A20" s="219"/>
      <c r="B20" s="219"/>
      <c r="C20" s="219"/>
      <c r="D20" s="219"/>
      <c r="E20" s="241"/>
      <c r="F20" s="219"/>
      <c r="G20" s="219"/>
      <c r="H20" s="219"/>
      <c r="I20" s="219"/>
      <c r="J20" s="219"/>
      <c r="K20" s="219"/>
    </row>
    <row r="21" customFormat="false" ht="18" hidden="false" customHeight="false" outlineLevel="0" collapsed="false">
      <c r="A21" s="219"/>
      <c r="B21" s="219"/>
      <c r="C21" s="219"/>
      <c r="D21" s="219"/>
      <c r="E21" s="241"/>
      <c r="F21" s="219"/>
      <c r="G21" s="219"/>
      <c r="H21" s="219"/>
      <c r="I21" s="219"/>
      <c r="J21" s="219"/>
      <c r="K21" s="219"/>
    </row>
    <row r="22" customFormat="false" ht="18" hidden="false" customHeight="false" outlineLevel="0" collapsed="false">
      <c r="A22" s="219"/>
      <c r="B22" s="219"/>
      <c r="C22" s="219"/>
      <c r="D22" s="219"/>
      <c r="E22" s="241"/>
      <c r="F22" s="219"/>
      <c r="G22" s="219"/>
      <c r="H22" s="219"/>
      <c r="I22" s="219"/>
      <c r="J22" s="219"/>
      <c r="K22" s="219"/>
    </row>
    <row r="23" customFormat="false" ht="18" hidden="false" customHeight="false" outlineLevel="0" collapsed="false">
      <c r="A23" s="219"/>
      <c r="B23" s="219"/>
      <c r="C23" s="219"/>
      <c r="D23" s="219"/>
      <c r="E23" s="241"/>
      <c r="F23" s="219"/>
      <c r="G23" s="219"/>
      <c r="H23" s="219"/>
      <c r="I23" s="219"/>
      <c r="J23" s="219"/>
      <c r="K23" s="219"/>
    </row>
    <row r="24" customFormat="false" ht="18" hidden="false" customHeight="false" outlineLevel="0" collapsed="false">
      <c r="A24" s="219"/>
      <c r="B24" s="219"/>
      <c r="C24" s="219"/>
      <c r="D24" s="219"/>
      <c r="E24" s="241"/>
      <c r="F24" s="219"/>
      <c r="G24" s="219"/>
      <c r="H24" s="219"/>
      <c r="I24" s="219"/>
      <c r="J24" s="219"/>
      <c r="K24" s="21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5" min="1" style="262" width="9.14"/>
    <col collapsed="false" customWidth="true" hidden="false" outlineLevel="0" max="6" min="6" style="262" width="15.7"/>
    <col collapsed="false" customWidth="false" hidden="false" outlineLevel="0" max="7" min="7" style="262" width="9.14"/>
    <col collapsed="false" customWidth="true" hidden="false" outlineLevel="0" max="8" min="8" style="262" width="15.7"/>
    <col collapsed="false" customWidth="true" hidden="false" outlineLevel="0" max="9" min="9" style="262" width="12.85"/>
    <col collapsed="false" customWidth="false" hidden="false" outlineLevel="0" max="257" min="10" style="262" width="9.14"/>
  </cols>
  <sheetData>
    <row r="4" customFormat="false" ht="15" hidden="false" customHeight="false" outlineLevel="0" collapsed="false">
      <c r="B4" s="263"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12:25:47Z</dcterms:created>
  <dc:creator>Timothy W.Hartle</dc:creator>
  <dc:description/>
  <dc:language>en-US</dc:language>
  <cp:lastModifiedBy>Timothy W. Hartle</cp:lastModifiedBy>
  <cp:lastPrinted>2002-07-28T19:44:38Z</cp:lastPrinted>
  <cp:revision>0</cp:revision>
  <dc:subject/>
  <dc:title>Glock Talk  - Reloading</dc:title>
</cp:coreProperties>
</file>